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ем 1 к (2)" sheetId="1" state="visible" r:id="rId2"/>
    <sheet name="титулка" sheetId="2" state="visible" r:id="rId3"/>
    <sheet name="план 16_17" sheetId="3" state="hidden" r:id="rId4"/>
    <sheet name="план" sheetId="4" state="hidden" r:id="rId5"/>
    <sheet name="план (2)" sheetId="5" state="hidden" r:id="rId6"/>
    <sheet name="план (правка)" sheetId="6" state="visible" r:id="rId7"/>
    <sheet name="ДВВ" sheetId="7" state="hidden" r:id="rId8"/>
    <sheet name="порівняння" sheetId="8" state="hidden" r:id="rId9"/>
    <sheet name="сем 1 к" sheetId="9" state="hidden" r:id="rId10"/>
    <sheet name="сем 2 к " sheetId="10" state="hidden" r:id="rId11"/>
    <sheet name="1" sheetId="11" state="hidden" r:id="rId12"/>
    <sheet name="2а" sheetId="12" state="hidden" r:id="rId13"/>
    <sheet name="2б" sheetId="13" state="hidden" r:id="rId14"/>
    <sheet name="3" sheetId="14" state="hidden" r:id="rId15"/>
    <sheet name="4а" sheetId="15" state="hidden" r:id="rId16"/>
    <sheet name="4б" sheetId="16" state="hidden" r:id="rId17"/>
  </sheets>
  <definedNames>
    <definedName function="false" hidden="false" localSheetId="10" name="_xlnm.Print_Area" vbProcedure="false">'1'!$A$1:$AL$27</definedName>
    <definedName function="false" hidden="false" localSheetId="11" name="_xlnm.Print_Area" vbProcedure="false">2а!$A$1:$AL$24</definedName>
    <definedName function="false" hidden="false" localSheetId="12" name="_xlnm.Print_Area" vbProcedure="false">2б!$A$1:$AL$22</definedName>
    <definedName function="false" hidden="false" localSheetId="13" name="_xlnm.Print_Area" vbProcedure="false">'3'!$A$1:$AL$26</definedName>
    <definedName function="false" hidden="false" localSheetId="14" name="_xlnm.Print_Area" vbProcedure="false">4а!$A$1:$AL$24</definedName>
    <definedName function="false" hidden="false" localSheetId="15" name="_xlnm.Print_Area" vbProcedure="false">4б!$A$1:$AL$18</definedName>
    <definedName function="false" hidden="false" localSheetId="3" name="_xlnm.Print_Area" vbProcedure="false">план!$A$1:$S$178</definedName>
    <definedName function="false" hidden="false" localSheetId="3" name="_xlnm.Print_Titles" vbProcedure="false">план!$8:$8</definedName>
    <definedName function="false" hidden="false" localSheetId="4" name="_xlnm.Print_Area" vbProcedure="false">'план (2)'!$A$1:$S$187</definedName>
    <definedName function="false" hidden="false" localSheetId="4" name="_xlnm.Print_Titles" vbProcedure="false">'план (2)'!$8:$8</definedName>
    <definedName function="false" hidden="false" localSheetId="5" name="_xlnm.Print_Area" vbProcedure="false">'план (правка)'!$A$1:$S$195</definedName>
    <definedName function="false" hidden="false" localSheetId="5" name="_xlnm.Print_Titles" vbProcedure="false">'план (правка)'!$8:$8</definedName>
    <definedName function="false" hidden="false" localSheetId="2" name="_xlnm.Print_Area" vbProcedure="false">'план 16_17'!$A$1:$S$193</definedName>
    <definedName function="false" hidden="false" localSheetId="2" name="_xlnm.Print_Titles" vbProcedure="false">'план 16_17'!$8:$8</definedName>
    <definedName function="false" hidden="false" localSheetId="8" name="_xlnm.Print_Area" vbProcedure="false">'сем 1 к'!$A$1:$AS$56</definedName>
    <definedName function="false" hidden="false" localSheetId="8" name="_xlnm.Print_Titles" vbProcedure="false">'сем 1 к'!$8:$8</definedName>
    <definedName function="false" hidden="false" localSheetId="0" name="_xlnm.Print_Area" vbProcedure="false">'сем 1 к (2)'!$A$1:$AS$56</definedName>
    <definedName function="false" hidden="false" localSheetId="0" name="_xlnm.Print_Titles" vbProcedure="false">'сем 1 к (2)'!$8:$8</definedName>
    <definedName function="false" hidden="false" localSheetId="9" name="_xlnm.Print_Area" vbProcedure="false">'сем 2 к '!$A$1:$AS$58</definedName>
    <definedName function="false" hidden="false" localSheetId="9" name="_xlnm.Print_Titles" vbProcedure="false">'сем 2 к '!$8:$8</definedName>
    <definedName function="false" hidden="false" localSheetId="1" name="_xlnm.Print_Area" vbProcedure="false">титулка!$A$1:$BA$36</definedName>
    <definedName function="false" hidden="false" localSheetId="0" name="Excel_BuiltIn__FilterDatabase" vbProcedure="false">'сем 1 к (2)'!$AV$1:$AV$39</definedName>
    <definedName function="false" hidden="false" localSheetId="3" name="Excel_BuiltIn__FilterDatabase" vbProcedure="false">план!$G$1:$G$217</definedName>
    <definedName function="false" hidden="false" localSheetId="4" name="Excel_BuiltIn__FilterDatabase" vbProcedure="false">'план (2)'!$G$1:$G$226</definedName>
    <definedName function="false" hidden="false" localSheetId="5" name="Excel_BuiltIn__FilterDatabase" vbProcedure="false">'план (правка)'!$G$1:$G$234</definedName>
    <definedName function="false" hidden="false" localSheetId="8" name="Excel_BuiltIn__FilterDatabase" vbProcedure="false">'сем 1 к'!$AV$1:$AV$39</definedName>
    <definedName function="false" hidden="false" localSheetId="9" name="Excel_BuiltIn__FilterDatabase" vbProcedure="false">'сем 2 к '!$AY$1:$AY$40</definedName>
    <definedName function="false" hidden="false" localSheetId="10" name="Excel_BuiltIn__FilterDatabase" vbProcedure="false">'1'!$AM$1:$AM$7</definedName>
    <definedName function="false" hidden="false" localSheetId="11" name="Excel_BuiltIn__FilterDatabase" vbProcedure="false">2а!$AN$1:$AN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2б!$AO$1:$AO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3'!$AP$1:$AP$7</definedName>
    <definedName function="false" hidden="false" localSheetId="14" name="Excel_BuiltIn__FilterDatabase" vbProcedure="false">4а!$AQ$1:$AQ$7</definedName>
    <definedName function="false" hidden="false" localSheetId="15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470">
  <si>
    <t xml:space="preserve">ЕСА-19-1т,  2019/2020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
 годин </t>
  </si>
  <si>
    <t xml:space="preserve">викладач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4б</t>
  </si>
  <si>
    <t xml:space="preserve">1 семестр</t>
  </si>
  <si>
    <t xml:space="preserve">5</t>
  </si>
  <si>
    <t xml:space="preserve">Філософія</t>
  </si>
  <si>
    <t xml:space="preserve">20-21 - полностью совпадает</t>
  </si>
  <si>
    <t xml:space="preserve">                  на базі академії</t>
  </si>
  <si>
    <t xml:space="preserve">Фізичне виховання</t>
  </si>
  <si>
    <t xml:space="preserve">2+с*</t>
  </si>
  <si>
    <t xml:space="preserve">9</t>
  </si>
  <si>
    <t xml:space="preserve">Вступ до навчального  процесу</t>
  </si>
  <si>
    <t xml:space="preserve">на базі академії</t>
  </si>
  <si>
    <t xml:space="preserve">10</t>
  </si>
  <si>
    <t xml:space="preserve">Вища математика</t>
  </si>
  <si>
    <t xml:space="preserve">1</t>
  </si>
  <si>
    <t xml:space="preserve">12</t>
  </si>
  <si>
    <t xml:space="preserve">Інженерна графіка </t>
  </si>
  <si>
    <t xml:space="preserve">13</t>
  </si>
  <si>
    <t xml:space="preserve">Обчислювальна техніка та програмування</t>
  </si>
  <si>
    <t xml:space="preserve">20</t>
  </si>
  <si>
    <t xml:space="preserve">Фізика (загальний обсяг)</t>
  </si>
  <si>
    <t xml:space="preserve">3</t>
  </si>
  <si>
    <t xml:space="preserve">Теоретичні основи електротехніки (загальний обсяг)</t>
  </si>
  <si>
    <t xml:space="preserve">на базі академії </t>
  </si>
  <si>
    <t xml:space="preserve">2а семестр</t>
  </si>
  <si>
    <t xml:space="preserve">Історія української культури</t>
  </si>
  <si>
    <t xml:space="preserve">совпадает, но нужно уточнить (см. План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др расчасовки</t>
  </si>
  <si>
    <t xml:space="preserve">19</t>
  </si>
  <si>
    <t xml:space="preserve">Теорія імовірності та випадкові процеси</t>
  </si>
  <si>
    <t xml:space="preserve">Електричні машини</t>
  </si>
  <si>
    <t xml:space="preserve">2б семестр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Основи метрології та електрич. Вимірювань -вилучено</t>
  </si>
  <si>
    <t xml:space="preserve">Електричні машини (курсовий проект) </t>
  </si>
  <si>
    <t xml:space="preserve">4</t>
  </si>
  <si>
    <t xml:space="preserve">Теорія автоматичного керування</t>
  </si>
  <si>
    <t xml:space="preserve">изменені расчасовки на 20-21</t>
  </si>
  <si>
    <t xml:space="preserve">Електроніка та мікросхемотехнік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      "                  2023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95</t>
  </si>
  <si>
    <t xml:space="preserve">V. План навчального процесу на 2017/2018навчальний рік      </t>
  </si>
  <si>
    <t xml:space="preserve">Розподіл за триместрами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ф*</t>
  </si>
  <si>
    <t xml:space="preserve">1.1.2</t>
  </si>
  <si>
    <t xml:space="preserve">Історія України на базі ВНЗ 1 рівня</t>
  </si>
  <si>
    <t xml:space="preserve">1.1.3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3д 3*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1.2.1.1</t>
  </si>
  <si>
    <t xml:space="preserve">1.2.2</t>
  </si>
  <si>
    <t xml:space="preserve">1.2.2.1</t>
  </si>
  <si>
    <t xml:space="preserve">Екологія на базі ВНЗ 1 рівня</t>
  </si>
  <si>
    <t xml:space="preserve">1.2.3</t>
  </si>
  <si>
    <t xml:space="preserve">1.2.3.1</t>
  </si>
  <si>
    <t xml:space="preserve">1.2.4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1.2.6.1</t>
  </si>
  <si>
    <t xml:space="preserve">1.2.7</t>
  </si>
  <si>
    <t xml:space="preserve">1.2.8</t>
  </si>
  <si>
    <t xml:space="preserve">2</t>
  </si>
  <si>
    <t xml:space="preserve">1.2.9</t>
  </si>
  <si>
    <t xml:space="preserve">1.2.9.1</t>
  </si>
  <si>
    <t xml:space="preserve">1.2.10</t>
  </si>
  <si>
    <t xml:space="preserve">1.2.10.1</t>
  </si>
  <si>
    <t xml:space="preserve">1.2.11</t>
  </si>
  <si>
    <t xml:space="preserve">1.2.11.1</t>
  </si>
  <si>
    <t xml:space="preserve">1.3. Дисципліни  професійної підготовки</t>
  </si>
  <si>
    <t xml:space="preserve">1.3.1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. вимірювань</t>
  </si>
  <si>
    <t xml:space="preserve">1.3.4</t>
  </si>
  <si>
    <t xml:space="preserve">1.3.4.1</t>
  </si>
  <si>
    <t xml:space="preserve">1.3.4.1.1</t>
  </si>
  <si>
    <t xml:space="preserve">1.3.4.2</t>
  </si>
  <si>
    <t xml:space="preserve">1.3.5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2.2.4.1.1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11</t>
  </si>
  <si>
    <t xml:space="preserve">14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3/2024 навчальний рік      </t>
  </si>
  <si>
    <t xml:space="preserve">Вступ до освітнього процесу</t>
  </si>
  <si>
    <t xml:space="preserve">зал</t>
  </si>
  <si>
    <t xml:space="preserve">вероятно, это теор мех</t>
  </si>
  <si>
    <t xml:space="preserve">вероятно, это теорія ймовірності</t>
  </si>
  <si>
    <t xml:space="preserve">Моделювання електромеханічних систем та механотроніка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#,##0_ ;\-#,##0\ "/>
    <numFmt numFmtId="170" formatCode="0"/>
    <numFmt numFmtId="171" formatCode="#,##0.0;\-* #,##0.0_-;\ _-;_-@_-"/>
    <numFmt numFmtId="172" formatCode="#,##0.0_ ;\-#,##0.0\ "/>
    <numFmt numFmtId="173" formatCode="General"/>
    <numFmt numFmtId="174" formatCode="0.00"/>
    <numFmt numFmtId="175" formatCode="#,##0.0_-;\-* #,##0.0_-;\ _-;_-@_-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color rgb="FF00CCFF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color rgb="FF00CCFF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sz val="14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00CCFF"/>
      <name val="Arial"/>
      <family val="2"/>
      <charset val="204"/>
    </font>
    <font>
      <sz val="10"/>
      <color rgb="FF00CCFF"/>
      <name val="Arial Cyr"/>
      <family val="2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sz val="14"/>
      <color rgb="FF00CCFF"/>
      <name val="Cambria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B46" activeCellId="0" sqref="B4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5.32"/>
    <col collapsed="false" customWidth="true" hidden="false" outlineLevel="0" max="3" min="3" style="3" width="5.87"/>
    <col collapsed="false" customWidth="true" hidden="false" outlineLevel="0" max="4" min="4" style="4" width="9.66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true" outlineLevel="0" max="7" min="7" style="3" width="10.99"/>
    <col collapsed="false" customWidth="true" hidden="true" outlineLevel="0" max="8" min="8" style="3" width="10.1"/>
    <col collapsed="false" customWidth="true" hidden="false" outlineLevel="0" max="9" min="9" style="2" width="8.99"/>
    <col collapsed="false" customWidth="true" hidden="false" outlineLevel="0" max="10" min="10" style="2" width="8.33"/>
    <col collapsed="false" customWidth="true" hidden="false" outlineLevel="0" max="12" min="11" style="2" width="7.43"/>
    <col collapsed="false" customWidth="true" hidden="true" outlineLevel="0" max="13" min="13" style="2" width="7.43"/>
    <col collapsed="false" customWidth="true" hidden="false" outlineLevel="0" max="14" min="14" style="2" width="21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43.55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3" min="39" style="6" width="9.1"/>
    <col collapsed="false" customWidth="false" hidden="true" outlineLevel="0" max="44" min="44" style="7" width="9.1"/>
    <col collapsed="false" customWidth="true" hidden="false" outlineLevel="0" max="45" min="45" style="6" width="41.55"/>
    <col collapsed="false" customWidth="true" hidden="false" outlineLevel="0" max="46" min="46" style="8" width="12.66"/>
    <col collapsed="false" customWidth="true" hidden="false" outlineLevel="0" max="51" min="47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fals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" hidden="false" customHeight="false" outlineLevel="0" collapsed="false">
      <c r="A10" s="51" t="s">
        <v>25</v>
      </c>
      <c r="B10" s="52" t="s">
        <v>26</v>
      </c>
      <c r="C10" s="53"/>
      <c r="D10" s="54"/>
      <c r="E10" s="55"/>
      <c r="F10" s="56"/>
      <c r="G10" s="57"/>
      <c r="H10" s="58" t="n">
        <v>135</v>
      </c>
      <c r="I10" s="59"/>
      <c r="J10" s="60"/>
      <c r="K10" s="60"/>
      <c r="L10" s="60"/>
      <c r="M10" s="61"/>
      <c r="N10" s="62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  <c r="AT10" s="8" t="s">
        <v>27</v>
      </c>
    </row>
    <row r="11" customFormat="false" ht="18" hidden="false" customHeight="false" outlineLevel="0" collapsed="false">
      <c r="A11" s="70"/>
      <c r="B11" s="71" t="s">
        <v>28</v>
      </c>
      <c r="C11" s="72" t="n">
        <v>1</v>
      </c>
      <c r="D11" s="73"/>
      <c r="E11" s="74"/>
      <c r="F11" s="75"/>
      <c r="G11" s="76" t="n">
        <v>1.5</v>
      </c>
      <c r="H11" s="77" t="n">
        <v>45</v>
      </c>
      <c r="I11" s="72" t="n">
        <v>15</v>
      </c>
      <c r="J11" s="78" t="n">
        <v>15</v>
      </c>
      <c r="K11" s="78"/>
      <c r="L11" s="78"/>
      <c r="M11" s="79" t="n">
        <v>30</v>
      </c>
      <c r="N11" s="80" t="n">
        <v>1</v>
      </c>
      <c r="O11" s="81"/>
      <c r="P11" s="82"/>
      <c r="Q11" s="83"/>
      <c r="R11" s="84"/>
      <c r="S11" s="85"/>
    </row>
    <row r="12" customFormat="false" ht="18" hidden="fals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s="108" customFormat="true" ht="18" hidden="false" customHeight="false" outlineLevel="0" collapsed="false">
      <c r="A13" s="98" t="s">
        <v>31</v>
      </c>
      <c r="B13" s="99" t="s">
        <v>32</v>
      </c>
      <c r="C13" s="100"/>
      <c r="D13" s="101"/>
      <c r="E13" s="101"/>
      <c r="F13" s="102"/>
      <c r="G13" s="103"/>
      <c r="H13" s="103" t="n">
        <v>90</v>
      </c>
      <c r="I13" s="104"/>
      <c r="J13" s="101"/>
      <c r="K13" s="101"/>
      <c r="L13" s="101"/>
      <c r="M13" s="102"/>
      <c r="N13" s="100"/>
      <c r="O13" s="105"/>
      <c r="P13" s="106"/>
      <c r="Q13" s="107"/>
      <c r="R13" s="105"/>
      <c r="S13" s="105"/>
      <c r="AM13" s="109"/>
      <c r="AN13" s="109"/>
      <c r="AO13" s="109"/>
      <c r="AP13" s="109"/>
      <c r="AQ13" s="109"/>
      <c r="AR13" s="110"/>
      <c r="AS13" s="109"/>
      <c r="AT13" s="111"/>
      <c r="AU13" s="109"/>
      <c r="AV13" s="109"/>
      <c r="AW13" s="109"/>
      <c r="AX13" s="109"/>
      <c r="AY13" s="109"/>
    </row>
    <row r="14" s="108" customFormat="true" ht="18" hidden="false" customHeight="false" outlineLevel="0" collapsed="false">
      <c r="A14" s="112"/>
      <c r="B14" s="113" t="s">
        <v>33</v>
      </c>
      <c r="C14" s="114"/>
      <c r="D14" s="115" t="n">
        <v>1</v>
      </c>
      <c r="E14" s="116"/>
      <c r="F14" s="117"/>
      <c r="G14" s="118" t="n">
        <v>2</v>
      </c>
      <c r="H14" s="118" t="n">
        <v>60</v>
      </c>
      <c r="I14" s="119" t="n">
        <v>15</v>
      </c>
      <c r="J14" s="115" t="n">
        <v>8</v>
      </c>
      <c r="K14" s="115"/>
      <c r="L14" s="115" t="n">
        <v>7</v>
      </c>
      <c r="M14" s="120" t="n">
        <v>46</v>
      </c>
      <c r="N14" s="119" t="n">
        <v>1</v>
      </c>
      <c r="O14" s="121"/>
      <c r="P14" s="122"/>
      <c r="Q14" s="123"/>
      <c r="R14" s="121"/>
      <c r="S14" s="121"/>
      <c r="AM14" s="109"/>
      <c r="AN14" s="109"/>
      <c r="AO14" s="109"/>
      <c r="AP14" s="109"/>
      <c r="AQ14" s="109"/>
      <c r="AR14" s="110"/>
      <c r="AS14" s="109"/>
      <c r="AT14" s="111"/>
      <c r="AU14" s="109"/>
      <c r="AV14" s="109"/>
      <c r="AW14" s="109"/>
      <c r="AX14" s="109"/>
      <c r="AY14" s="109"/>
    </row>
    <row r="15" s="108" customFormat="true" ht="18" hidden="false" customHeight="false" outlineLevel="0" collapsed="false">
      <c r="A15" s="112" t="s">
        <v>34</v>
      </c>
      <c r="B15" s="124" t="s">
        <v>35</v>
      </c>
      <c r="C15" s="125"/>
      <c r="D15" s="126"/>
      <c r="E15" s="126"/>
      <c r="F15" s="127"/>
      <c r="G15" s="128"/>
      <c r="H15" s="129" t="n">
        <v>450</v>
      </c>
      <c r="I15" s="62"/>
      <c r="J15" s="130"/>
      <c r="K15" s="131"/>
      <c r="L15" s="131"/>
      <c r="M15" s="132"/>
      <c r="N15" s="133"/>
      <c r="O15" s="134"/>
      <c r="P15" s="135"/>
      <c r="Q15" s="136"/>
      <c r="R15" s="134"/>
      <c r="S15" s="134"/>
      <c r="AM15" s="109"/>
      <c r="AN15" s="109"/>
      <c r="AO15" s="109"/>
      <c r="AP15" s="109"/>
      <c r="AQ15" s="109"/>
      <c r="AR15" s="110"/>
      <c r="AS15" s="109"/>
      <c r="AT15" s="111"/>
      <c r="AU15" s="109"/>
      <c r="AV15" s="109"/>
      <c r="AW15" s="109"/>
      <c r="AX15" s="109"/>
      <c r="AY15" s="109"/>
    </row>
    <row r="16" s="108" customFormat="true" ht="18" hidden="false" customHeight="false" outlineLevel="0" collapsed="false">
      <c r="A16" s="98"/>
      <c r="B16" s="137" t="s">
        <v>33</v>
      </c>
      <c r="C16" s="138" t="s">
        <v>36</v>
      </c>
      <c r="D16" s="139"/>
      <c r="E16" s="140"/>
      <c r="F16" s="141"/>
      <c r="G16" s="142" t="n">
        <v>7</v>
      </c>
      <c r="H16" s="143" t="n">
        <v>210</v>
      </c>
      <c r="I16" s="144" t="n">
        <v>105</v>
      </c>
      <c r="J16" s="145" t="n">
        <v>45</v>
      </c>
      <c r="K16" s="146"/>
      <c r="L16" s="146" t="n">
        <v>60</v>
      </c>
      <c r="M16" s="147" t="n">
        <v>105</v>
      </c>
      <c r="N16" s="148" t="n">
        <v>7</v>
      </c>
      <c r="O16" s="149"/>
      <c r="P16" s="150"/>
      <c r="Q16" s="151"/>
      <c r="R16" s="149"/>
      <c r="S16" s="149"/>
      <c r="AM16" s="109"/>
      <c r="AN16" s="109"/>
      <c r="AO16" s="109"/>
      <c r="AP16" s="109"/>
      <c r="AQ16" s="109"/>
      <c r="AR16" s="110"/>
      <c r="AS16" s="109"/>
      <c r="AT16" s="111"/>
      <c r="AU16" s="109"/>
      <c r="AV16" s="109"/>
      <c r="AW16" s="109"/>
      <c r="AX16" s="109"/>
      <c r="AY16" s="109"/>
    </row>
    <row r="17" s="108" customFormat="true" ht="18" hidden="false" customHeight="false" outlineLevel="0" collapsed="false">
      <c r="A17" s="98" t="s">
        <v>37</v>
      </c>
      <c r="B17" s="152" t="s">
        <v>38</v>
      </c>
      <c r="C17" s="138"/>
      <c r="D17" s="139"/>
      <c r="E17" s="140"/>
      <c r="F17" s="141"/>
      <c r="G17" s="142"/>
      <c r="H17" s="153" t="n">
        <v>90</v>
      </c>
      <c r="I17" s="144"/>
      <c r="J17" s="145"/>
      <c r="K17" s="146"/>
      <c r="L17" s="146"/>
      <c r="M17" s="147"/>
      <c r="N17" s="148"/>
      <c r="O17" s="149"/>
      <c r="P17" s="150"/>
      <c r="Q17" s="151"/>
      <c r="R17" s="149"/>
      <c r="S17" s="149"/>
      <c r="AM17" s="109"/>
      <c r="AN17" s="109"/>
      <c r="AO17" s="109"/>
      <c r="AP17" s="109"/>
      <c r="AQ17" s="109"/>
      <c r="AR17" s="110"/>
      <c r="AS17" s="109"/>
      <c r="AT17" s="111"/>
      <c r="AU17" s="109"/>
      <c r="AV17" s="109"/>
      <c r="AW17" s="109"/>
      <c r="AX17" s="109"/>
      <c r="AY17" s="109"/>
    </row>
    <row r="18" s="108" customFormat="true" ht="18" hidden="false" customHeight="false" outlineLevel="0" collapsed="false">
      <c r="A18" s="98"/>
      <c r="B18" s="137" t="s">
        <v>33</v>
      </c>
      <c r="C18" s="154"/>
      <c r="D18" s="130" t="n">
        <v>1</v>
      </c>
      <c r="E18" s="126"/>
      <c r="F18" s="127"/>
      <c r="G18" s="142" t="n">
        <v>3</v>
      </c>
      <c r="H18" s="153" t="n">
        <v>90</v>
      </c>
      <c r="I18" s="144" t="n">
        <v>45</v>
      </c>
      <c r="J18" s="145" t="n">
        <v>15</v>
      </c>
      <c r="K18" s="146"/>
      <c r="L18" s="146" t="n">
        <v>30</v>
      </c>
      <c r="M18" s="147" t="n">
        <v>45</v>
      </c>
      <c r="N18" s="155" t="n">
        <v>3</v>
      </c>
      <c r="O18" s="134"/>
      <c r="P18" s="135"/>
      <c r="Q18" s="151"/>
      <c r="R18" s="149"/>
      <c r="S18" s="149"/>
      <c r="AM18" s="109"/>
      <c r="AN18" s="109"/>
      <c r="AO18" s="109"/>
      <c r="AP18" s="109"/>
      <c r="AQ18" s="109"/>
      <c r="AR18" s="110"/>
      <c r="AS18" s="109"/>
      <c r="AT18" s="111"/>
      <c r="AU18" s="109"/>
      <c r="AV18" s="109"/>
      <c r="AW18" s="109"/>
      <c r="AX18" s="109"/>
      <c r="AY18" s="109"/>
    </row>
    <row r="19" s="108" customFormat="true" ht="18" hidden="false" customHeight="false" outlineLevel="0" collapsed="false">
      <c r="A19" s="98" t="s">
        <v>39</v>
      </c>
      <c r="B19" s="156" t="s">
        <v>40</v>
      </c>
      <c r="C19" s="157"/>
      <c r="D19" s="126"/>
      <c r="E19" s="126"/>
      <c r="F19" s="122"/>
      <c r="G19" s="158"/>
      <c r="H19" s="129" t="n">
        <v>120</v>
      </c>
      <c r="I19" s="159"/>
      <c r="J19" s="145"/>
      <c r="K19" s="146"/>
      <c r="L19" s="146"/>
      <c r="M19" s="160"/>
      <c r="N19" s="161"/>
      <c r="O19" s="134"/>
      <c r="P19" s="135"/>
      <c r="Q19" s="151"/>
      <c r="R19" s="149"/>
      <c r="S19" s="149"/>
      <c r="AM19" s="109"/>
      <c r="AN19" s="109"/>
      <c r="AO19" s="109"/>
      <c r="AP19" s="109"/>
      <c r="AQ19" s="109"/>
      <c r="AR19" s="110"/>
      <c r="AS19" s="109"/>
      <c r="AT19" s="111"/>
      <c r="AU19" s="109"/>
      <c r="AV19" s="109"/>
      <c r="AW19" s="109"/>
      <c r="AX19" s="109"/>
      <c r="AY19" s="109"/>
    </row>
    <row r="20" s="108" customFormat="true" ht="18" hidden="false" customHeight="false" outlineLevel="0" collapsed="false">
      <c r="A20" s="98"/>
      <c r="B20" s="162" t="s">
        <v>33</v>
      </c>
      <c r="C20" s="157" t="n">
        <v>1</v>
      </c>
      <c r="D20" s="126"/>
      <c r="E20" s="126"/>
      <c r="F20" s="122"/>
      <c r="G20" s="142" t="n">
        <v>2</v>
      </c>
      <c r="H20" s="153" t="n">
        <v>60</v>
      </c>
      <c r="I20" s="159" t="n">
        <v>60</v>
      </c>
      <c r="J20" s="145" t="n">
        <v>15</v>
      </c>
      <c r="K20" s="146" t="n">
        <v>45</v>
      </c>
      <c r="L20" s="146"/>
      <c r="M20" s="163" t="n">
        <v>0</v>
      </c>
      <c r="N20" s="164" t="n">
        <v>4</v>
      </c>
      <c r="O20" s="134"/>
      <c r="P20" s="135"/>
      <c r="Q20" s="151"/>
      <c r="R20" s="149"/>
      <c r="S20" s="149"/>
      <c r="AM20" s="109"/>
      <c r="AN20" s="109"/>
      <c r="AO20" s="109"/>
      <c r="AP20" s="109"/>
      <c r="AQ20" s="109"/>
      <c r="AR20" s="110"/>
      <c r="AS20" s="109"/>
      <c r="AT20" s="111"/>
      <c r="AU20" s="109"/>
      <c r="AV20" s="109"/>
      <c r="AW20" s="109"/>
      <c r="AX20" s="109"/>
      <c r="AY20" s="109"/>
    </row>
    <row r="21" s="108" customFormat="true" ht="18" hidden="false" customHeight="false" outlineLevel="0" collapsed="false">
      <c r="A21" s="98" t="s">
        <v>41</v>
      </c>
      <c r="B21" s="156" t="s">
        <v>42</v>
      </c>
      <c r="C21" s="165"/>
      <c r="D21" s="140"/>
      <c r="E21" s="140"/>
      <c r="F21" s="141"/>
      <c r="G21" s="158"/>
      <c r="H21" s="129" t="n">
        <v>330</v>
      </c>
      <c r="I21" s="166"/>
      <c r="J21" s="139"/>
      <c r="K21" s="167"/>
      <c r="L21" s="168"/>
      <c r="M21" s="169"/>
      <c r="N21" s="170"/>
      <c r="O21" s="149"/>
      <c r="P21" s="150"/>
      <c r="Q21" s="151"/>
      <c r="R21" s="149"/>
      <c r="S21" s="149"/>
      <c r="AM21" s="109"/>
      <c r="AN21" s="109"/>
      <c r="AO21" s="109"/>
      <c r="AP21" s="109"/>
      <c r="AQ21" s="109"/>
      <c r="AR21" s="110"/>
      <c r="AS21" s="109"/>
      <c r="AT21" s="111"/>
      <c r="AU21" s="109"/>
      <c r="AV21" s="109"/>
      <c r="AW21" s="109"/>
      <c r="AX21" s="109"/>
      <c r="AY21" s="109"/>
    </row>
    <row r="22" s="108" customFormat="true" ht="18.6" hidden="false" customHeight="false" outlineLevel="0" collapsed="false">
      <c r="A22" s="171"/>
      <c r="B22" s="172" t="s">
        <v>33</v>
      </c>
      <c r="C22" s="173" t="s">
        <v>36</v>
      </c>
      <c r="D22" s="174"/>
      <c r="E22" s="175"/>
      <c r="F22" s="176"/>
      <c r="G22" s="177" t="n">
        <v>5</v>
      </c>
      <c r="H22" s="178" t="n">
        <v>150</v>
      </c>
      <c r="I22" s="72" t="n">
        <v>75</v>
      </c>
      <c r="J22" s="78" t="n">
        <v>45</v>
      </c>
      <c r="K22" s="78" t="n">
        <v>15</v>
      </c>
      <c r="L22" s="78" t="n">
        <v>15</v>
      </c>
      <c r="M22" s="179" t="n">
        <v>75</v>
      </c>
      <c r="N22" s="180" t="n">
        <v>5</v>
      </c>
      <c r="O22" s="181"/>
      <c r="P22" s="182"/>
      <c r="Q22" s="183"/>
      <c r="R22" s="181"/>
      <c r="S22" s="181"/>
      <c r="AM22" s="109"/>
      <c r="AN22" s="109"/>
      <c r="AO22" s="109"/>
      <c r="AP22" s="109"/>
      <c r="AQ22" s="109"/>
      <c r="AR22" s="110"/>
      <c r="AS22" s="109"/>
      <c r="AT22" s="111"/>
      <c r="AU22" s="109"/>
      <c r="AV22" s="109"/>
      <c r="AW22" s="109"/>
      <c r="AX22" s="109"/>
      <c r="AY22" s="109"/>
    </row>
    <row r="23" s="108" customFormat="true" ht="18" hidden="false" customHeight="false" outlineLevel="0" collapsed="false">
      <c r="A23" s="98" t="s">
        <v>43</v>
      </c>
      <c r="B23" s="184" t="s">
        <v>44</v>
      </c>
      <c r="C23" s="185"/>
      <c r="D23" s="140"/>
      <c r="E23" s="140"/>
      <c r="F23" s="141"/>
      <c r="G23" s="158"/>
      <c r="H23" s="186" t="n">
        <v>465</v>
      </c>
      <c r="I23" s="138"/>
      <c r="J23" s="139"/>
      <c r="K23" s="167"/>
      <c r="L23" s="167"/>
      <c r="M23" s="169"/>
      <c r="N23" s="170"/>
      <c r="O23" s="187"/>
      <c r="P23" s="188"/>
      <c r="Q23" s="189"/>
      <c r="R23" s="190"/>
      <c r="S23" s="191"/>
      <c r="AM23" s="109"/>
      <c r="AN23" s="109"/>
      <c r="AO23" s="109"/>
      <c r="AP23" s="109"/>
      <c r="AQ23" s="109"/>
      <c r="AR23" s="110"/>
      <c r="AS23" s="109"/>
      <c r="AT23" s="111"/>
      <c r="AU23" s="109"/>
      <c r="AV23" s="109"/>
      <c r="AW23" s="109"/>
      <c r="AX23" s="109"/>
      <c r="AY23" s="109"/>
    </row>
    <row r="24" s="108" customFormat="true" ht="18" hidden="false" customHeight="false" outlineLevel="0" collapsed="false">
      <c r="A24" s="98"/>
      <c r="B24" s="184" t="s">
        <v>45</v>
      </c>
      <c r="C24" s="185"/>
      <c r="D24" s="140" t="s">
        <v>36</v>
      </c>
      <c r="E24" s="140"/>
      <c r="F24" s="192"/>
      <c r="G24" s="158" t="n">
        <v>4</v>
      </c>
      <c r="H24" s="186" t="n">
        <v>120</v>
      </c>
      <c r="I24" s="138" t="n">
        <v>90</v>
      </c>
      <c r="J24" s="139" t="n">
        <v>60</v>
      </c>
      <c r="K24" s="167" t="n">
        <v>30</v>
      </c>
      <c r="L24" s="167"/>
      <c r="M24" s="169" t="n">
        <v>30</v>
      </c>
      <c r="N24" s="170" t="n">
        <v>6</v>
      </c>
      <c r="O24" s="187"/>
      <c r="P24" s="188"/>
      <c r="Q24" s="189"/>
      <c r="R24" s="190"/>
      <c r="S24" s="191"/>
      <c r="AM24" s="109"/>
      <c r="AN24" s="109"/>
      <c r="AO24" s="109"/>
      <c r="AP24" s="109"/>
      <c r="AQ24" s="109"/>
      <c r="AR24" s="110"/>
      <c r="AS24" s="109"/>
      <c r="AT24" s="111"/>
      <c r="AU24" s="109"/>
      <c r="AV24" s="109"/>
      <c r="AW24" s="109"/>
      <c r="AX24" s="109"/>
      <c r="AY24" s="109"/>
    </row>
    <row r="25" customFormat="false" ht="18" hidden="false" customHeight="false" outlineLevel="0" collapsed="false">
      <c r="G25" s="193" t="n">
        <f aca="false">SUM(G10:G24)</f>
        <v>28.5</v>
      </c>
      <c r="N25" s="2" t="n">
        <v>29</v>
      </c>
    </row>
    <row r="27" customFormat="false" ht="17.4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108" customFormat="true" ht="18" hidden="false" customHeight="false" outlineLevel="0" collapsed="false">
      <c r="A28" s="194" t="s">
        <v>43</v>
      </c>
      <c r="B28" s="195" t="s">
        <v>47</v>
      </c>
      <c r="C28" s="166"/>
      <c r="D28" s="196"/>
      <c r="E28" s="197"/>
      <c r="F28" s="198"/>
      <c r="G28" s="199"/>
      <c r="H28" s="200" t="n">
        <v>60</v>
      </c>
      <c r="I28" s="144"/>
      <c r="J28" s="201"/>
      <c r="K28" s="201"/>
      <c r="L28" s="201"/>
      <c r="M28" s="202"/>
      <c r="N28" s="166"/>
      <c r="O28" s="203"/>
      <c r="P28" s="204"/>
      <c r="Q28" s="205"/>
      <c r="R28" s="206"/>
      <c r="S28" s="206"/>
      <c r="T28" s="207"/>
      <c r="U28" s="208" t="b">
        <f aca="false">TRUE()</f>
        <v>1</v>
      </c>
      <c r="V28" s="208" t="n">
        <v>1</v>
      </c>
      <c r="W28" s="208" t="b">
        <f aca="false">TRUE()</f>
        <v>1</v>
      </c>
      <c r="X28" s="208" t="b">
        <f aca="false">TRUE()</f>
        <v>1</v>
      </c>
      <c r="Y28" s="208" t="b">
        <f aca="false">TRUE()</f>
        <v>1</v>
      </c>
      <c r="Z28" s="208" t="b">
        <f aca="false">TRUE()</f>
        <v>1</v>
      </c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8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</row>
    <row r="29" s="108" customFormat="true" ht="18" hidden="false" customHeight="false" outlineLevel="0" collapsed="false">
      <c r="A29" s="194"/>
      <c r="B29" s="209" t="s">
        <v>28</v>
      </c>
      <c r="C29" s="144"/>
      <c r="D29" s="210" t="s">
        <v>20</v>
      </c>
      <c r="E29" s="203"/>
      <c r="F29" s="102"/>
      <c r="G29" s="199" t="n">
        <v>0.5</v>
      </c>
      <c r="H29" s="200" t="n">
        <v>15</v>
      </c>
      <c r="I29" s="144" t="n">
        <v>10</v>
      </c>
      <c r="J29" s="210" t="n">
        <v>10</v>
      </c>
      <c r="K29" s="210"/>
      <c r="L29" s="210"/>
      <c r="M29" s="211" t="n">
        <v>5</v>
      </c>
      <c r="N29" s="203" t="n">
        <v>1</v>
      </c>
      <c r="P29" s="160"/>
      <c r="Q29" s="205"/>
      <c r="R29" s="206"/>
      <c r="S29" s="206"/>
      <c r="T29" s="207"/>
      <c r="U29" s="208" t="b">
        <f aca="false">TRUE()</f>
        <v>1</v>
      </c>
      <c r="V29" s="208" t="b">
        <f aca="false">FALSE()</f>
        <v>0</v>
      </c>
      <c r="W29" s="208" t="b">
        <f aca="false">TRUE()</f>
        <v>1</v>
      </c>
      <c r="X29" s="208" t="b">
        <f aca="false">TRUE()</f>
        <v>1</v>
      </c>
      <c r="Y29" s="208" t="b">
        <f aca="false">TRUE()</f>
        <v>1</v>
      </c>
      <c r="Z29" s="208" t="b">
        <f aca="false">TRUE()</f>
        <v>1</v>
      </c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8"/>
      <c r="AT29" s="207" t="s">
        <v>48</v>
      </c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</row>
    <row r="30" customFormat="false" ht="18" hidden="fals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108" customFormat="true" ht="18" hidden="false" customHeight="false" outlineLevel="0" collapsed="false">
      <c r="A31" s="98" t="s">
        <v>49</v>
      </c>
      <c r="B31" s="152" t="s">
        <v>50</v>
      </c>
      <c r="C31" s="185"/>
      <c r="D31" s="140" t="s">
        <v>20</v>
      </c>
      <c r="E31" s="140"/>
      <c r="F31" s="141"/>
      <c r="G31" s="214" t="n">
        <v>3</v>
      </c>
      <c r="H31" s="153" t="n">
        <v>90</v>
      </c>
      <c r="I31" s="215" t="n">
        <v>30</v>
      </c>
      <c r="J31" s="216" t="n">
        <v>10</v>
      </c>
      <c r="K31" s="216" t="n">
        <v>20</v>
      </c>
      <c r="L31" s="217"/>
      <c r="M31" s="218" t="n">
        <v>60</v>
      </c>
      <c r="N31" s="219" t="n">
        <v>3</v>
      </c>
      <c r="P31" s="220"/>
      <c r="Q31" s="221"/>
      <c r="R31" s="222"/>
      <c r="S31" s="222"/>
      <c r="T31" s="207"/>
      <c r="U31" s="208" t="b">
        <f aca="false">TRUE()</f>
        <v>1</v>
      </c>
      <c r="V31" s="208" t="b">
        <f aca="false">FALSE()</f>
        <v>0</v>
      </c>
      <c r="W31" s="208" t="b">
        <f aca="false">TRUE()</f>
        <v>1</v>
      </c>
      <c r="X31" s="208" t="b">
        <f aca="false">TRUE()</f>
        <v>1</v>
      </c>
      <c r="Y31" s="208" t="b">
        <f aca="false">TRUE()</f>
        <v>1</v>
      </c>
      <c r="Z31" s="208" t="b">
        <f aca="false">TRUE()</f>
        <v>1</v>
      </c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</row>
    <row r="32" s="108" customFormat="true" ht="18" hidden="false" customHeight="false" outlineLevel="0" collapsed="false">
      <c r="A32" s="223" t="s">
        <v>51</v>
      </c>
      <c r="B32" s="224" t="s">
        <v>52</v>
      </c>
      <c r="C32" s="125"/>
      <c r="D32" s="126"/>
      <c r="E32" s="126"/>
      <c r="F32" s="127"/>
      <c r="G32" s="128"/>
      <c r="H32" s="129" t="n">
        <v>165</v>
      </c>
      <c r="I32" s="62"/>
      <c r="J32" s="130"/>
      <c r="K32" s="131"/>
      <c r="L32" s="225"/>
      <c r="M32" s="169"/>
      <c r="N32" s="226"/>
      <c r="P32" s="227"/>
      <c r="Q32" s="228"/>
      <c r="R32" s="229"/>
      <c r="S32" s="229"/>
      <c r="T32" s="207"/>
      <c r="U32" s="208" t="b">
        <f aca="false">TRUE()</f>
        <v>1</v>
      </c>
      <c r="V32" s="208" t="n">
        <v>1</v>
      </c>
      <c r="W32" s="208" t="b">
        <f aca="false">TRUE()</f>
        <v>1</v>
      </c>
      <c r="X32" s="208" t="b">
        <f aca="false">TRUE()</f>
        <v>1</v>
      </c>
      <c r="Y32" s="208" t="b">
        <f aca="false">TRUE()</f>
        <v>1</v>
      </c>
      <c r="Z32" s="208" t="b">
        <f aca="false">TRUE()</f>
        <v>1</v>
      </c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8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</row>
    <row r="33" s="108" customFormat="true" ht="18" hidden="false" customHeight="false" outlineLevel="0" collapsed="false">
      <c r="A33" s="230"/>
      <c r="B33" s="137" t="s">
        <v>33</v>
      </c>
      <c r="C33" s="165" t="s">
        <v>20</v>
      </c>
      <c r="D33" s="140"/>
      <c r="E33" s="140"/>
      <c r="F33" s="141"/>
      <c r="G33" s="142" t="n">
        <v>2.5</v>
      </c>
      <c r="H33" s="153" t="n">
        <v>75</v>
      </c>
      <c r="I33" s="148" t="n">
        <v>45</v>
      </c>
      <c r="J33" s="145" t="n">
        <v>27</v>
      </c>
      <c r="K33" s="146"/>
      <c r="L33" s="231" t="n">
        <v>18</v>
      </c>
      <c r="M33" s="147" t="n">
        <v>30</v>
      </c>
      <c r="N33" s="219" t="n">
        <v>5</v>
      </c>
      <c r="P33" s="232"/>
      <c r="Q33" s="221"/>
      <c r="R33" s="222" t="s">
        <v>53</v>
      </c>
      <c r="S33" s="222"/>
      <c r="T33" s="207"/>
      <c r="U33" s="208" t="b">
        <f aca="false">TRUE()</f>
        <v>1</v>
      </c>
      <c r="V33" s="208" t="b">
        <f aca="false">FALSE()</f>
        <v>0</v>
      </c>
      <c r="W33" s="208" t="b">
        <f aca="false">TRUE()</f>
        <v>1</v>
      </c>
      <c r="X33" s="208" t="b">
        <f aca="false">TRUE()</f>
        <v>1</v>
      </c>
      <c r="Y33" s="208" t="b">
        <f aca="false">TRUE()</f>
        <v>1</v>
      </c>
      <c r="Z33" s="208" t="b">
        <f aca="false">TRUE()</f>
        <v>1</v>
      </c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8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</row>
    <row r="34" s="108" customFormat="true" ht="18" hidden="false" customHeight="false" outlineLevel="0" collapsed="false">
      <c r="A34" s="230" t="s">
        <v>54</v>
      </c>
      <c r="B34" s="156" t="s">
        <v>55</v>
      </c>
      <c r="C34" s="165"/>
      <c r="D34" s="140"/>
      <c r="E34" s="140"/>
      <c r="F34" s="141"/>
      <c r="G34" s="158"/>
      <c r="H34" s="129" t="n">
        <v>105</v>
      </c>
      <c r="I34" s="166"/>
      <c r="J34" s="139"/>
      <c r="K34" s="167"/>
      <c r="L34" s="167"/>
      <c r="M34" s="169"/>
      <c r="N34" s="226"/>
      <c r="P34" s="227"/>
      <c r="Q34" s="228"/>
      <c r="R34" s="229"/>
      <c r="S34" s="229"/>
      <c r="T34" s="207"/>
      <c r="U34" s="208" t="b">
        <f aca="false">TRUE()</f>
        <v>1</v>
      </c>
      <c r="V34" s="208" t="n">
        <v>1</v>
      </c>
      <c r="W34" s="208" t="b">
        <f aca="false">TRUE()</f>
        <v>1</v>
      </c>
      <c r="X34" s="208" t="b">
        <f aca="false">TRUE()</f>
        <v>1</v>
      </c>
      <c r="Y34" s="208" t="b">
        <f aca="false">TRUE()</f>
        <v>1</v>
      </c>
      <c r="Z34" s="208" t="b">
        <f aca="false">TRUE()</f>
        <v>1</v>
      </c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8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</row>
    <row r="35" s="108" customFormat="true" ht="18.6" hidden="false" customHeight="false" outlineLevel="0" collapsed="false">
      <c r="A35" s="230"/>
      <c r="B35" s="233" t="s">
        <v>33</v>
      </c>
      <c r="C35" s="185"/>
      <c r="D35" s="140" t="s">
        <v>20</v>
      </c>
      <c r="E35" s="140"/>
      <c r="F35" s="141"/>
      <c r="G35" s="142" t="n">
        <v>2.5</v>
      </c>
      <c r="H35" s="153" t="n">
        <v>75</v>
      </c>
      <c r="I35" s="144" t="n">
        <v>36</v>
      </c>
      <c r="J35" s="145" t="n">
        <v>18</v>
      </c>
      <c r="K35" s="146"/>
      <c r="L35" s="146" t="n">
        <v>18</v>
      </c>
      <c r="M35" s="147" t="n">
        <v>39</v>
      </c>
      <c r="N35" s="234" t="n">
        <v>4</v>
      </c>
      <c r="P35" s="227"/>
      <c r="Q35" s="228"/>
      <c r="R35" s="229"/>
      <c r="S35" s="229"/>
      <c r="T35" s="235" t="n">
        <v>62.5</v>
      </c>
      <c r="U35" s="208" t="b">
        <f aca="false">TRUE()</f>
        <v>1</v>
      </c>
      <c r="V35" s="208" t="b">
        <f aca="false">FALSE()</f>
        <v>0</v>
      </c>
      <c r="W35" s="208" t="b">
        <f aca="false">TRUE()</f>
        <v>1</v>
      </c>
      <c r="X35" s="208" t="b">
        <f aca="false">TRUE()</f>
        <v>1</v>
      </c>
      <c r="Y35" s="208" t="b">
        <f aca="false">TRUE()</f>
        <v>1</v>
      </c>
      <c r="Z35" s="208" t="b">
        <f aca="false">TRUE()</f>
        <v>1</v>
      </c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8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</row>
    <row r="36" s="108" customFormat="true" ht="18" hidden="false" customHeight="false" outlineLevel="0" collapsed="false">
      <c r="A36" s="236" t="s">
        <v>36</v>
      </c>
      <c r="B36" s="237" t="s">
        <v>56</v>
      </c>
      <c r="C36" s="185"/>
      <c r="D36" s="140"/>
      <c r="E36" s="140"/>
      <c r="F36" s="238"/>
      <c r="G36" s="239"/>
      <c r="H36" s="240" t="n">
        <v>210</v>
      </c>
      <c r="I36" s="138"/>
      <c r="J36" s="139"/>
      <c r="K36" s="167"/>
      <c r="L36" s="167"/>
      <c r="M36" s="169"/>
      <c r="N36" s="241"/>
      <c r="P36" s="242"/>
      <c r="Q36" s="243"/>
      <c r="R36" s="244"/>
      <c r="S36" s="245"/>
      <c r="T36" s="207"/>
      <c r="U36" s="208" t="b">
        <f aca="false">TRUE()</f>
        <v>1</v>
      </c>
      <c r="V36" s="208" t="n">
        <v>1</v>
      </c>
      <c r="W36" s="208" t="b">
        <f aca="false">TRUE()</f>
        <v>1</v>
      </c>
      <c r="X36" s="208" t="b">
        <f aca="false">TRUE()</f>
        <v>1</v>
      </c>
      <c r="Y36" s="208" t="b">
        <f aca="false">TRUE()</f>
        <v>1</v>
      </c>
      <c r="Z36" s="208" t="b">
        <f aca="false">TRUE()</f>
        <v>1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8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</row>
    <row r="37" s="108" customFormat="true" ht="18" hidden="false" customHeight="false" outlineLevel="0" collapsed="false">
      <c r="A37" s="98"/>
      <c r="B37" s="246" t="s">
        <v>33</v>
      </c>
      <c r="C37" s="185" t="s">
        <v>20</v>
      </c>
      <c r="D37" s="140"/>
      <c r="E37" s="140"/>
      <c r="F37" s="141"/>
      <c r="G37" s="158" t="n">
        <v>5</v>
      </c>
      <c r="H37" s="186" t="n">
        <v>150</v>
      </c>
      <c r="I37" s="138" t="n">
        <v>54</v>
      </c>
      <c r="J37" s="139" t="n">
        <v>36</v>
      </c>
      <c r="K37" s="167" t="n">
        <v>18</v>
      </c>
      <c r="L37" s="167"/>
      <c r="M37" s="169" t="n">
        <v>96</v>
      </c>
      <c r="N37" s="247" t="n">
        <v>6</v>
      </c>
      <c r="P37" s="188"/>
      <c r="Q37" s="189"/>
      <c r="R37" s="190"/>
      <c r="S37" s="191"/>
      <c r="T37" s="248"/>
      <c r="U37" s="208" t="b">
        <f aca="false">TRUE()</f>
        <v>1</v>
      </c>
      <c r="V37" s="208" t="b">
        <f aca="false">FALSE()</f>
        <v>0</v>
      </c>
      <c r="W37" s="208" t="b">
        <f aca="false">TRUE()</f>
        <v>1</v>
      </c>
      <c r="X37" s="208" t="b">
        <f aca="false">TRUE()</f>
        <v>1</v>
      </c>
      <c r="Y37" s="208" t="b">
        <f aca="false">TRUE()</f>
        <v>1</v>
      </c>
      <c r="Z37" s="208" t="b">
        <f aca="false">TRUE()</f>
        <v>1</v>
      </c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</row>
    <row r="38" s="108" customFormat="true" ht="18" hidden="false" customHeight="false" outlineLevel="0" collapsed="false">
      <c r="A38" s="98" t="s">
        <v>43</v>
      </c>
      <c r="B38" s="184" t="s">
        <v>44</v>
      </c>
      <c r="C38" s="185"/>
      <c r="D38" s="140"/>
      <c r="E38" s="140"/>
      <c r="F38" s="141"/>
      <c r="G38" s="158"/>
      <c r="H38" s="186" t="n">
        <v>465</v>
      </c>
      <c r="I38" s="138"/>
      <c r="J38" s="139"/>
      <c r="K38" s="167"/>
      <c r="L38" s="167"/>
      <c r="M38" s="169"/>
      <c r="N38" s="247"/>
      <c r="P38" s="188"/>
      <c r="Q38" s="189"/>
      <c r="R38" s="190"/>
      <c r="S38" s="191"/>
      <c r="T38" s="248"/>
      <c r="U38" s="208" t="n">
        <v>1</v>
      </c>
      <c r="V38" s="208" t="n">
        <v>1</v>
      </c>
      <c r="W38" s="208" t="b">
        <f aca="false">TRUE()</f>
        <v>1</v>
      </c>
      <c r="X38" s="208" t="b">
        <f aca="false">TRUE()</f>
        <v>1</v>
      </c>
      <c r="Y38" s="208" t="b">
        <f aca="false">TRUE()</f>
        <v>1</v>
      </c>
      <c r="Z38" s="208" t="b">
        <f aca="false">TRUE()</f>
        <v>1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9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</row>
    <row r="39" s="108" customFormat="true" ht="18" hidden="false" customHeight="false" outlineLevel="0" collapsed="false">
      <c r="A39" s="98"/>
      <c r="B39" s="184" t="s">
        <v>33</v>
      </c>
      <c r="C39" s="185" t="s">
        <v>20</v>
      </c>
      <c r="D39" s="140"/>
      <c r="E39" s="140"/>
      <c r="F39" s="192"/>
      <c r="G39" s="158" t="n">
        <v>3.5</v>
      </c>
      <c r="H39" s="186" t="n">
        <v>105</v>
      </c>
      <c r="I39" s="138" t="n">
        <v>45</v>
      </c>
      <c r="J39" s="139" t="n">
        <v>18</v>
      </c>
      <c r="K39" s="167" t="n">
        <v>18</v>
      </c>
      <c r="L39" s="167" t="n">
        <v>9</v>
      </c>
      <c r="M39" s="169" t="n">
        <v>60</v>
      </c>
      <c r="N39" s="247" t="n">
        <v>5</v>
      </c>
      <c r="P39" s="188"/>
      <c r="Q39" s="189"/>
      <c r="R39" s="190"/>
      <c r="S39" s="191"/>
      <c r="T39" s="250"/>
      <c r="U39" s="208" t="b">
        <f aca="false">TRUE()</f>
        <v>1</v>
      </c>
      <c r="V39" s="208" t="b">
        <f aca="false">FALSE()</f>
        <v>0</v>
      </c>
      <c r="W39" s="208" t="b">
        <f aca="false">TRUE()</f>
        <v>1</v>
      </c>
      <c r="X39" s="208" t="b">
        <f aca="false">TRUE()</f>
        <v>1</v>
      </c>
      <c r="Y39" s="208" t="b">
        <f aca="false">TRUE()</f>
        <v>1</v>
      </c>
      <c r="Z39" s="208" t="b">
        <f aca="false">TRUE()</f>
        <v>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1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</row>
    <row r="40" customFormat="false" ht="18" hidden="false" customHeight="false" outlineLevel="0" collapsed="false">
      <c r="G40" s="193" t="n">
        <f aca="false">SUM(G28:G39)</f>
        <v>17</v>
      </c>
      <c r="N40" s="2" t="n">
        <v>26</v>
      </c>
    </row>
    <row r="42" customFormat="false" ht="17.4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s="108" customFormat="true" ht="18" hidden="false" customHeight="false" outlineLevel="0" collapsed="false">
      <c r="A44" s="253" t="s">
        <v>58</v>
      </c>
      <c r="B44" s="254" t="s">
        <v>59</v>
      </c>
      <c r="C44" s="255"/>
      <c r="D44" s="256"/>
      <c r="E44" s="256"/>
      <c r="F44" s="257"/>
      <c r="G44" s="258"/>
      <c r="H44" s="259" t="n">
        <v>90</v>
      </c>
      <c r="I44" s="154"/>
      <c r="J44" s="130"/>
      <c r="K44" s="131"/>
      <c r="L44" s="131"/>
      <c r="M44" s="169"/>
      <c r="N44" s="260"/>
      <c r="O44" s="261"/>
      <c r="Q44" s="262"/>
      <c r="R44" s="263"/>
      <c r="S44" s="263"/>
      <c r="AM44" s="109"/>
      <c r="AN44" s="109"/>
      <c r="AO44" s="109"/>
      <c r="AP44" s="109"/>
      <c r="AQ44" s="109"/>
      <c r="AR44" s="110"/>
      <c r="AS44" s="109"/>
      <c r="AT44" s="111"/>
      <c r="AU44" s="109"/>
      <c r="AV44" s="109"/>
      <c r="AW44" s="109"/>
      <c r="AX44" s="109"/>
      <c r="AY44" s="109"/>
    </row>
    <row r="45" s="108" customFormat="true" ht="18" hidden="false" customHeight="false" outlineLevel="0" collapsed="false">
      <c r="A45" s="194"/>
      <c r="B45" s="264" t="s">
        <v>33</v>
      </c>
      <c r="C45" s="265"/>
      <c r="D45" s="266" t="s">
        <v>21</v>
      </c>
      <c r="E45" s="266"/>
      <c r="F45" s="267"/>
      <c r="G45" s="268" t="n">
        <v>2.5</v>
      </c>
      <c r="H45" s="269" t="n">
        <v>75</v>
      </c>
      <c r="I45" s="270" t="n">
        <v>18</v>
      </c>
      <c r="J45" s="145" t="n">
        <v>9</v>
      </c>
      <c r="K45" s="146"/>
      <c r="L45" s="146" t="n">
        <v>9</v>
      </c>
      <c r="M45" s="147" t="n">
        <v>57</v>
      </c>
      <c r="N45" s="271" t="n">
        <v>2</v>
      </c>
      <c r="O45" s="272"/>
      <c r="Q45" s="273"/>
      <c r="R45" s="274"/>
      <c r="S45" s="275"/>
      <c r="AM45" s="109"/>
      <c r="AN45" s="109"/>
      <c r="AO45" s="109"/>
      <c r="AP45" s="109"/>
      <c r="AQ45" s="109"/>
      <c r="AR45" s="110"/>
      <c r="AS45" s="109"/>
      <c r="AT45" s="111"/>
      <c r="AU45" s="109"/>
      <c r="AV45" s="109"/>
      <c r="AW45" s="109"/>
      <c r="AX45" s="109"/>
      <c r="AY45" s="109"/>
    </row>
    <row r="46" s="108" customFormat="true" ht="36" hidden="false" customHeight="false" outlineLevel="0" collapsed="false">
      <c r="A46" s="98" t="s">
        <v>60</v>
      </c>
      <c r="B46" s="152" t="s">
        <v>61</v>
      </c>
      <c r="C46" s="185" t="s">
        <v>21</v>
      </c>
      <c r="D46" s="140"/>
      <c r="E46" s="140"/>
      <c r="F46" s="192"/>
      <c r="G46" s="276" t="n">
        <v>3.5</v>
      </c>
      <c r="H46" s="186" t="n">
        <v>105</v>
      </c>
      <c r="I46" s="138" t="n">
        <v>63</v>
      </c>
      <c r="J46" s="139" t="n">
        <v>36</v>
      </c>
      <c r="K46" s="167"/>
      <c r="L46" s="167" t="n">
        <v>27</v>
      </c>
      <c r="M46" s="169" t="n">
        <v>42</v>
      </c>
      <c r="N46" s="277" t="n">
        <v>7</v>
      </c>
      <c r="O46" s="187"/>
      <c r="Q46" s="243"/>
      <c r="R46" s="278" t="s">
        <v>62</v>
      </c>
      <c r="S46" s="244"/>
      <c r="AM46" s="109"/>
      <c r="AN46" s="109"/>
      <c r="AO46" s="109"/>
      <c r="AP46" s="109"/>
      <c r="AQ46" s="109"/>
      <c r="AR46" s="110"/>
      <c r="AS46" s="109"/>
      <c r="AT46" s="111"/>
      <c r="AU46" s="109"/>
      <c r="AV46" s="109"/>
      <c r="AW46" s="109"/>
      <c r="AX46" s="109"/>
      <c r="AY46" s="109"/>
    </row>
    <row r="47" s="108" customFormat="true" ht="18" hidden="false" customHeight="false" outlineLevel="0" collapsed="false">
      <c r="A47" s="98"/>
      <c r="B47" s="195" t="s">
        <v>63</v>
      </c>
      <c r="C47" s="165"/>
      <c r="D47" s="167"/>
      <c r="E47" s="167"/>
      <c r="F47" s="141" t="s">
        <v>21</v>
      </c>
      <c r="G47" s="158" t="n">
        <v>1</v>
      </c>
      <c r="H47" s="186" t="n">
        <v>30</v>
      </c>
      <c r="I47" s="138" t="n">
        <v>18</v>
      </c>
      <c r="J47" s="139"/>
      <c r="K47" s="167"/>
      <c r="L47" s="167" t="n">
        <v>18</v>
      </c>
      <c r="M47" s="169" t="n">
        <v>12</v>
      </c>
      <c r="N47" s="279" t="n">
        <v>2</v>
      </c>
      <c r="O47" s="280"/>
      <c r="Q47" s="281"/>
      <c r="R47" s="282"/>
      <c r="S47" s="283"/>
      <c r="AM47" s="109"/>
      <c r="AN47" s="109"/>
      <c r="AO47" s="109"/>
      <c r="AP47" s="109"/>
      <c r="AQ47" s="109"/>
      <c r="AR47" s="110"/>
      <c r="AS47" s="109"/>
      <c r="AT47" s="111"/>
      <c r="AU47" s="109"/>
      <c r="AV47" s="109"/>
      <c r="AW47" s="109"/>
      <c r="AX47" s="109"/>
      <c r="AY47" s="109"/>
    </row>
    <row r="48" customFormat="false" ht="18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36</v>
      </c>
      <c r="J49" s="301" t="n">
        <v>18</v>
      </c>
      <c r="K49" s="302" t="n">
        <v>18</v>
      </c>
      <c r="L49" s="292"/>
      <c r="M49" s="293" t="n">
        <v>33</v>
      </c>
      <c r="N49" s="303" t="n">
        <v>4</v>
      </c>
      <c r="O49" s="304"/>
      <c r="Q49" s="305"/>
      <c r="R49" s="306"/>
      <c r="S49" s="307"/>
      <c r="AT49" s="111" t="s">
        <v>66</v>
      </c>
    </row>
    <row r="50" s="108" customFormat="true" ht="18" hidden="false" customHeight="false" outlineLevel="0" collapsed="false">
      <c r="A50" s="98" t="s">
        <v>43</v>
      </c>
      <c r="B50" s="308" t="s">
        <v>67</v>
      </c>
      <c r="C50" s="166"/>
      <c r="D50" s="309"/>
      <c r="E50" s="309"/>
      <c r="F50" s="310"/>
      <c r="G50" s="311"/>
      <c r="H50" s="186" t="n">
        <v>450</v>
      </c>
      <c r="I50" s="138"/>
      <c r="J50" s="139"/>
      <c r="K50" s="167"/>
      <c r="L50" s="167"/>
      <c r="M50" s="169"/>
      <c r="N50" s="312"/>
      <c r="O50" s="313"/>
      <c r="Q50" s="189"/>
      <c r="R50" s="190"/>
      <c r="S50" s="190"/>
      <c r="AM50" s="109"/>
      <c r="AN50" s="109"/>
      <c r="AO50" s="109"/>
      <c r="AP50" s="109"/>
      <c r="AQ50" s="109"/>
      <c r="AR50" s="110"/>
      <c r="AS50" s="109"/>
      <c r="AT50" s="111"/>
      <c r="AU50" s="109"/>
      <c r="AV50" s="109"/>
      <c r="AW50" s="109"/>
      <c r="AX50" s="109"/>
      <c r="AY50" s="109"/>
    </row>
    <row r="51" s="108" customFormat="true" ht="18" hidden="false" customHeight="false" outlineLevel="0" collapsed="false">
      <c r="A51" s="98"/>
      <c r="B51" s="184" t="s">
        <v>33</v>
      </c>
      <c r="C51" s="185"/>
      <c r="D51" s="140" t="s">
        <v>21</v>
      </c>
      <c r="E51" s="140"/>
      <c r="F51" s="141"/>
      <c r="G51" s="311" t="n">
        <v>5.5</v>
      </c>
      <c r="H51" s="186" t="n">
        <v>165</v>
      </c>
      <c r="I51" s="314" t="n">
        <v>36</v>
      </c>
      <c r="J51" s="315" t="n">
        <v>18</v>
      </c>
      <c r="K51" s="315" t="n">
        <v>9</v>
      </c>
      <c r="L51" s="316" t="n">
        <v>18</v>
      </c>
      <c r="M51" s="169" t="n">
        <v>93</v>
      </c>
      <c r="N51" s="317" t="n">
        <v>7</v>
      </c>
      <c r="O51" s="187"/>
      <c r="Q51" s="281"/>
      <c r="R51" s="190"/>
      <c r="S51" s="190"/>
      <c r="AM51" s="109"/>
      <c r="AN51" s="109"/>
      <c r="AO51" s="109"/>
      <c r="AP51" s="109"/>
      <c r="AQ51" s="109"/>
      <c r="AR51" s="110"/>
      <c r="AS51" s="109"/>
      <c r="AT51" s="111" t="s">
        <v>66</v>
      </c>
      <c r="AU51" s="109"/>
      <c r="AV51" s="109"/>
      <c r="AW51" s="109"/>
      <c r="AX51" s="109"/>
      <c r="AY51" s="109"/>
    </row>
    <row r="52" customFormat="false" ht="18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5.32"/>
    <col collapsed="false" customWidth="true" hidden="false" outlineLevel="0" max="3" min="3" style="3" width="10.87"/>
    <col collapsed="false" customWidth="true" hidden="false" outlineLevel="0" max="4" min="4" style="4" width="9.66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false" outlineLevel="0" max="7" min="7" style="3" width="10.99"/>
    <col collapsed="false" customWidth="true" hidden="false" outlineLevel="0" max="8" min="8" style="3" width="10.1"/>
    <col collapsed="false" customWidth="true" hidden="false" outlineLevel="0" max="9" min="9" style="2" width="8.99"/>
    <col collapsed="false" customWidth="true" hidden="false" outlineLevel="0" max="10" min="10" style="2" width="8.33"/>
    <col collapsed="false" customWidth="true" hidden="false" outlineLevel="0" max="11" min="11" style="2" width="7.43"/>
    <col collapsed="false" customWidth="true" hidden="false" outlineLevel="0" max="12" min="12" style="5" width="7.43"/>
    <col collapsed="false" customWidth="true" hidden="true" outlineLevel="0" max="13" min="13" style="5" width="7.43"/>
    <col collapsed="false" customWidth="true" hidden="true" outlineLevel="0" max="14" min="14" style="5" width="7.88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false" outlineLevel="0" max="17" min="17" style="2" width="15.55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3" min="39" style="6" width="9.1"/>
    <col collapsed="false" customWidth="true" hidden="true" outlineLevel="0" max="44" min="44" style="7" width="10.32"/>
    <col collapsed="false" customWidth="true" hidden="false" outlineLevel="0" max="45" min="45" style="6" width="39.55"/>
    <col collapsed="false" customWidth="true" hidden="false" outlineLevel="0" max="46" min="46" style="8" width="12.66"/>
    <col collapsed="false" customWidth="true" hidden="false" outlineLevel="0" max="51" min="47" style="6" width="12.66"/>
    <col collapsed="false" customWidth="false" hidden="false" outlineLevel="0" max="257" min="52" style="5" width="9.1"/>
  </cols>
  <sheetData>
    <row r="1" s="10" customFormat="true" ht="19.5" hidden="false" customHeight="true" outlineLevel="0" collapsed="false">
      <c r="A1" s="9" t="s">
        <v>4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45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2"/>
      <c r="AS8" s="11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customFormat="false" ht="17.4" hidden="false" customHeight="true" outlineLevel="0" collapsed="false">
      <c r="A9" s="47" t="s">
        <v>45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customFormat="false" ht="18" hidden="false" customHeight="false" outlineLevel="0" collapsed="false">
      <c r="A10" s="86"/>
      <c r="B10" s="252" t="s">
        <v>29</v>
      </c>
      <c r="C10" s="88"/>
      <c r="D10" s="89"/>
      <c r="E10" s="89"/>
      <c r="F10" s="90"/>
      <c r="G10" s="91"/>
      <c r="H10" s="92"/>
      <c r="I10" s="93"/>
      <c r="J10" s="89"/>
      <c r="K10" s="89"/>
      <c r="L10" s="94"/>
      <c r="M10" s="95"/>
      <c r="N10" s="2086"/>
      <c r="O10" s="94"/>
      <c r="P10" s="95"/>
      <c r="Q10" s="2534" t="s">
        <v>164</v>
      </c>
      <c r="R10" s="97" t="s">
        <v>164</v>
      </c>
      <c r="S10" s="97" t="s">
        <v>164</v>
      </c>
    </row>
    <row r="11" customFormat="false" ht="18" hidden="false" customHeight="false" outlineLevel="0" collapsed="false">
      <c r="A11" s="86" t="s">
        <v>64</v>
      </c>
      <c r="B11" s="2535" t="s">
        <v>65</v>
      </c>
      <c r="C11" s="285"/>
      <c r="D11" s="286"/>
      <c r="E11" s="286"/>
      <c r="F11" s="287"/>
      <c r="G11" s="288"/>
      <c r="H11" s="289" t="n">
        <v>255</v>
      </c>
      <c r="I11" s="290"/>
      <c r="J11" s="291"/>
      <c r="K11" s="292"/>
      <c r="L11" s="613"/>
      <c r="M11" s="614"/>
      <c r="N11" s="606"/>
      <c r="O11" s="295"/>
      <c r="P11" s="1548"/>
      <c r="Q11" s="2536"/>
      <c r="R11" s="306"/>
      <c r="S11" s="307"/>
    </row>
    <row r="12" customFormat="false" ht="18" hidden="false" customHeight="false" outlineLevel="0" collapsed="false">
      <c r="A12" s="86"/>
      <c r="B12" s="2537" t="s">
        <v>33</v>
      </c>
      <c r="C12" s="285" t="n">
        <v>3</v>
      </c>
      <c r="D12" s="292"/>
      <c r="E12" s="292"/>
      <c r="F12" s="2449"/>
      <c r="G12" s="288" t="n">
        <v>3</v>
      </c>
      <c r="H12" s="289" t="n">
        <v>90</v>
      </c>
      <c r="I12" s="290" t="n">
        <v>60</v>
      </c>
      <c r="J12" s="291" t="n">
        <v>30</v>
      </c>
      <c r="K12" s="292" t="n">
        <v>30</v>
      </c>
      <c r="L12" s="613"/>
      <c r="M12" s="614" t="n">
        <v>30</v>
      </c>
      <c r="N12" s="606"/>
      <c r="O12" s="304"/>
      <c r="P12" s="816"/>
      <c r="Q12" s="2538" t="n">
        <v>4</v>
      </c>
      <c r="R12" s="306"/>
      <c r="S12" s="307"/>
    </row>
    <row r="13" customFormat="false" ht="18" hidden="false" customHeight="false" outlineLevel="0" collapsed="false">
      <c r="A13" s="86"/>
      <c r="B13" s="2537" t="s">
        <v>218</v>
      </c>
      <c r="C13" s="285"/>
      <c r="D13" s="292"/>
      <c r="E13" s="292"/>
      <c r="F13" s="2449" t="n">
        <v>3</v>
      </c>
      <c r="G13" s="288" t="n">
        <v>1.5</v>
      </c>
      <c r="H13" s="289" t="n">
        <v>45</v>
      </c>
      <c r="I13" s="290" t="n">
        <v>15</v>
      </c>
      <c r="J13" s="291"/>
      <c r="K13" s="292"/>
      <c r="L13" s="613" t="n">
        <v>15</v>
      </c>
      <c r="M13" s="614" t="n">
        <v>30</v>
      </c>
      <c r="N13" s="606"/>
      <c r="O13" s="304"/>
      <c r="P13" s="816"/>
      <c r="Q13" s="2538" t="n">
        <v>1</v>
      </c>
      <c r="R13" s="306"/>
      <c r="S13" s="307"/>
    </row>
    <row r="14" customFormat="false" ht="18" hidden="false" customHeight="false" outlineLevel="0" collapsed="false">
      <c r="A14" s="86" t="s">
        <v>25</v>
      </c>
      <c r="B14" s="299" t="s">
        <v>220</v>
      </c>
      <c r="C14" s="285"/>
      <c r="D14" s="292"/>
      <c r="E14" s="292"/>
      <c r="F14" s="2449"/>
      <c r="G14" s="288"/>
      <c r="H14" s="289" t="n">
        <v>315</v>
      </c>
      <c r="I14" s="290"/>
      <c r="J14" s="291"/>
      <c r="K14" s="292"/>
      <c r="L14" s="613"/>
      <c r="M14" s="614"/>
      <c r="N14" s="606"/>
      <c r="O14" s="295"/>
      <c r="P14" s="1548"/>
      <c r="Q14" s="2536"/>
      <c r="R14" s="306"/>
      <c r="S14" s="307"/>
    </row>
    <row r="15" customFormat="false" ht="18" hidden="false" customHeight="false" outlineLevel="0" collapsed="false">
      <c r="A15" s="51"/>
      <c r="B15" s="2539" t="s">
        <v>33</v>
      </c>
      <c r="C15" s="285" t="n">
        <v>3</v>
      </c>
      <c r="D15" s="292"/>
      <c r="E15" s="292"/>
      <c r="F15" s="2449"/>
      <c r="G15" s="288" t="n">
        <v>3</v>
      </c>
      <c r="H15" s="289" t="n">
        <v>90</v>
      </c>
      <c r="I15" s="290" t="n">
        <v>60</v>
      </c>
      <c r="J15" s="291" t="n">
        <v>30</v>
      </c>
      <c r="K15" s="292" t="n">
        <v>30</v>
      </c>
      <c r="L15" s="613"/>
      <c r="M15" s="614" t="n">
        <v>30</v>
      </c>
      <c r="N15" s="606"/>
      <c r="O15" s="295"/>
      <c r="P15" s="1548"/>
      <c r="Q15" s="2538" t="n">
        <v>4</v>
      </c>
      <c r="R15" s="646"/>
      <c r="S15" s="1600"/>
    </row>
    <row r="16" customFormat="false" ht="18" hidden="false" customHeight="false" outlineLevel="0" collapsed="false">
      <c r="A16" s="86" t="s">
        <v>287</v>
      </c>
      <c r="B16" s="299" t="s">
        <v>233</v>
      </c>
      <c r="C16" s="471"/>
      <c r="D16" s="508"/>
      <c r="E16" s="508"/>
      <c r="F16" s="421"/>
      <c r="G16" s="2532"/>
      <c r="H16" s="289" t="n">
        <v>180</v>
      </c>
      <c r="I16" s="290"/>
      <c r="J16" s="291"/>
      <c r="K16" s="292"/>
      <c r="L16" s="613"/>
      <c r="M16" s="614"/>
      <c r="N16" s="507"/>
      <c r="O16" s="644"/>
      <c r="P16" s="954"/>
      <c r="Q16" s="2536"/>
      <c r="R16" s="306"/>
      <c r="S16" s="818"/>
    </row>
    <row r="17" customFormat="false" ht="18" hidden="false" customHeight="false" outlineLevel="0" collapsed="false">
      <c r="A17" s="86"/>
      <c r="B17" s="2540" t="s">
        <v>33</v>
      </c>
      <c r="C17" s="471"/>
      <c r="D17" s="456" t="n">
        <v>3</v>
      </c>
      <c r="E17" s="456"/>
      <c r="F17" s="421"/>
      <c r="G17" s="2541" t="n">
        <v>3</v>
      </c>
      <c r="H17" s="2484" t="n">
        <v>90</v>
      </c>
      <c r="I17" s="2525" t="n">
        <v>45</v>
      </c>
      <c r="J17" s="2453" t="n">
        <v>30</v>
      </c>
      <c r="K17" s="2454" t="n">
        <v>15</v>
      </c>
      <c r="L17" s="619"/>
      <c r="M17" s="501" t="n">
        <v>45</v>
      </c>
      <c r="N17" s="1725"/>
      <c r="O17" s="498"/>
      <c r="P17" s="657"/>
      <c r="Q17" s="2538" t="n">
        <v>3</v>
      </c>
      <c r="R17" s="306"/>
      <c r="S17" s="306"/>
    </row>
    <row r="18" customFormat="false" ht="18" hidden="false" customHeight="false" outlineLevel="0" collapsed="false">
      <c r="A18" s="86" t="s">
        <v>25</v>
      </c>
      <c r="B18" s="299" t="s">
        <v>244</v>
      </c>
      <c r="C18" s="471"/>
      <c r="D18" s="456"/>
      <c r="E18" s="456"/>
      <c r="F18" s="421"/>
      <c r="G18" s="2532"/>
      <c r="H18" s="289" t="n">
        <v>165</v>
      </c>
      <c r="I18" s="290"/>
      <c r="J18" s="291"/>
      <c r="K18" s="292"/>
      <c r="L18" s="613"/>
      <c r="M18" s="614"/>
      <c r="N18" s="507"/>
      <c r="O18" s="1735"/>
      <c r="P18" s="645"/>
      <c r="Q18" s="2536"/>
      <c r="R18" s="306"/>
      <c r="S18" s="306"/>
    </row>
    <row r="19" customFormat="false" ht="18" hidden="false" customHeight="false" outlineLevel="0" collapsed="false">
      <c r="A19" s="86"/>
      <c r="B19" s="2540" t="s">
        <v>33</v>
      </c>
      <c r="C19" s="471"/>
      <c r="D19" s="456" t="n">
        <v>3</v>
      </c>
      <c r="E19" s="456"/>
      <c r="F19" s="421"/>
      <c r="G19" s="2541" t="n">
        <v>2</v>
      </c>
      <c r="H19" s="2484" t="n">
        <v>60</v>
      </c>
      <c r="I19" s="2525" t="n">
        <v>45</v>
      </c>
      <c r="J19" s="2453" t="n">
        <v>30</v>
      </c>
      <c r="K19" s="2454" t="n">
        <v>15</v>
      </c>
      <c r="L19" s="619"/>
      <c r="M19" s="501" t="n">
        <v>15</v>
      </c>
      <c r="N19" s="452"/>
      <c r="O19" s="1741"/>
      <c r="P19" s="657"/>
      <c r="Q19" s="2491" t="n">
        <v>3</v>
      </c>
      <c r="R19" s="306"/>
      <c r="S19" s="306"/>
    </row>
    <row r="20" customFormat="false" ht="18" hidden="false" customHeight="false" outlineLevel="0" collapsed="false">
      <c r="A20" s="86" t="s">
        <v>43</v>
      </c>
      <c r="B20" s="2531" t="s">
        <v>67</v>
      </c>
      <c r="C20" s="471"/>
      <c r="D20" s="508"/>
      <c r="E20" s="508"/>
      <c r="F20" s="421"/>
      <c r="G20" s="2532"/>
      <c r="H20" s="289" t="n">
        <v>450</v>
      </c>
      <c r="I20" s="290"/>
      <c r="J20" s="291"/>
      <c r="K20" s="292"/>
      <c r="L20" s="613"/>
      <c r="M20" s="614"/>
      <c r="N20" s="507"/>
      <c r="O20" s="644"/>
      <c r="P20" s="645"/>
      <c r="Q20" s="2536"/>
      <c r="R20" s="306"/>
      <c r="S20" s="306"/>
    </row>
    <row r="21" customFormat="false" ht="18" hidden="false" customHeight="false" outlineLevel="0" collapsed="false">
      <c r="A21" s="86"/>
      <c r="B21" s="284" t="s">
        <v>45</v>
      </c>
      <c r="C21" s="285" t="n">
        <v>3</v>
      </c>
      <c r="D21" s="286"/>
      <c r="E21" s="286"/>
      <c r="F21" s="2449"/>
      <c r="G21" s="2532" t="n">
        <v>3</v>
      </c>
      <c r="H21" s="289" t="n">
        <v>90</v>
      </c>
      <c r="I21" s="290" t="n">
        <v>30</v>
      </c>
      <c r="J21" s="291" t="n">
        <v>15</v>
      </c>
      <c r="K21" s="292" t="n">
        <v>15</v>
      </c>
      <c r="L21" s="613"/>
      <c r="M21" s="614" t="n">
        <v>60</v>
      </c>
      <c r="N21" s="606"/>
      <c r="O21" s="295"/>
      <c r="P21" s="816"/>
      <c r="Q21" s="2538" t="n">
        <v>2</v>
      </c>
      <c r="R21" s="306"/>
      <c r="S21" s="306"/>
    </row>
    <row r="22" customFormat="false" ht="18" hidden="false" customHeight="false" outlineLevel="0" collapsed="false">
      <c r="A22" s="86"/>
      <c r="B22" s="2487" t="s">
        <v>242</v>
      </c>
      <c r="C22" s="285"/>
      <c r="D22" s="286"/>
      <c r="E22" s="286" t="s">
        <v>43</v>
      </c>
      <c r="F22" s="2449"/>
      <c r="G22" s="2532" t="n">
        <v>1.5</v>
      </c>
      <c r="H22" s="289" t="n">
        <v>45</v>
      </c>
      <c r="I22" s="290" t="n">
        <v>15</v>
      </c>
      <c r="J22" s="291"/>
      <c r="K22" s="292"/>
      <c r="L22" s="613" t="n">
        <v>15</v>
      </c>
      <c r="M22" s="614" t="n">
        <v>30</v>
      </c>
      <c r="N22" s="606"/>
      <c r="O22" s="295"/>
      <c r="P22" s="816"/>
      <c r="Q22" s="2538" t="n">
        <v>1</v>
      </c>
      <c r="R22" s="306"/>
      <c r="S22" s="306"/>
    </row>
    <row r="23" customFormat="false" ht="18" hidden="false" customHeight="false" outlineLevel="0" collapsed="false">
      <c r="A23" s="86" t="s">
        <v>25</v>
      </c>
      <c r="B23" s="299" t="s">
        <v>250</v>
      </c>
      <c r="C23" s="471"/>
      <c r="D23" s="456"/>
      <c r="E23" s="456"/>
      <c r="F23" s="421"/>
      <c r="G23" s="2532"/>
      <c r="H23" s="289" t="n">
        <v>240</v>
      </c>
      <c r="I23" s="290"/>
      <c r="J23" s="291"/>
      <c r="K23" s="292"/>
      <c r="L23" s="613"/>
      <c r="M23" s="614"/>
      <c r="N23" s="507"/>
      <c r="O23" s="1647"/>
      <c r="P23" s="645"/>
      <c r="Q23" s="2536"/>
      <c r="R23" s="306"/>
      <c r="S23" s="306"/>
    </row>
    <row r="24" customFormat="false" ht="18" hidden="false" customHeight="false" outlineLevel="0" collapsed="false">
      <c r="A24" s="86"/>
      <c r="B24" s="299" t="s">
        <v>33</v>
      </c>
      <c r="C24" s="471" t="n">
        <v>3</v>
      </c>
      <c r="D24" s="456"/>
      <c r="E24" s="456"/>
      <c r="F24" s="421"/>
      <c r="G24" s="2532" t="n">
        <v>3</v>
      </c>
      <c r="H24" s="289" t="n">
        <v>90</v>
      </c>
      <c r="I24" s="290" t="n">
        <v>60</v>
      </c>
      <c r="J24" s="291" t="n">
        <v>30</v>
      </c>
      <c r="K24" s="292" t="n">
        <v>30</v>
      </c>
      <c r="L24" s="613"/>
      <c r="M24" s="614" t="n">
        <v>30</v>
      </c>
      <c r="N24" s="507"/>
      <c r="O24" s="644"/>
      <c r="P24" s="645"/>
      <c r="Q24" s="2538" t="n">
        <v>4</v>
      </c>
      <c r="R24" s="306"/>
      <c r="S24" s="306"/>
    </row>
    <row r="25" customFormat="false" ht="36" hidden="false" customHeight="false" outlineLevel="0" collapsed="false">
      <c r="A25" s="2542" t="s">
        <v>287</v>
      </c>
      <c r="B25" s="2543" t="s">
        <v>252</v>
      </c>
      <c r="C25" s="456"/>
      <c r="D25" s="508" t="n">
        <v>3</v>
      </c>
      <c r="E25" s="508"/>
      <c r="F25" s="420"/>
      <c r="G25" s="2544" t="n">
        <v>2</v>
      </c>
      <c r="H25" s="2545" t="n">
        <v>60</v>
      </c>
      <c r="I25" s="2453" t="n">
        <v>30</v>
      </c>
      <c r="J25" s="2453" t="n">
        <v>15</v>
      </c>
      <c r="K25" s="2454" t="n">
        <v>15</v>
      </c>
      <c r="L25" s="619"/>
      <c r="M25" s="500" t="n">
        <v>30</v>
      </c>
      <c r="N25" s="480"/>
      <c r="O25" s="491"/>
      <c r="P25" s="306"/>
      <c r="Q25" s="2546" t="n">
        <v>2</v>
      </c>
      <c r="R25" s="306"/>
      <c r="S25" s="306"/>
    </row>
    <row r="26" customFormat="false" ht="18" hidden="false" customHeight="false" outlineLevel="0" collapsed="false">
      <c r="A26" s="2547"/>
      <c r="B26" s="2548"/>
      <c r="C26" s="2549"/>
      <c r="D26" s="2550"/>
      <c r="E26" s="2550"/>
      <c r="F26" s="2551"/>
      <c r="G26" s="2552" t="n">
        <f aca="false">SUM(G11:G25)</f>
        <v>22</v>
      </c>
      <c r="H26" s="2553"/>
      <c r="I26" s="2554"/>
      <c r="J26" s="2554"/>
      <c r="K26" s="2555"/>
      <c r="L26" s="2291"/>
      <c r="M26" s="2292"/>
      <c r="N26" s="1213"/>
      <c r="O26" s="654"/>
      <c r="P26" s="2556"/>
      <c r="Q26" s="2557" t="n">
        <f aca="false">SUM(Q12:Q25)</f>
        <v>24</v>
      </c>
      <c r="R26" s="2556"/>
      <c r="S26" s="2556"/>
    </row>
    <row r="27" customFormat="false" ht="17.4" hidden="false" customHeight="true" outlineLevel="0" collapsed="false">
      <c r="A27" s="47" t="s">
        <v>45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" hidden="false" customHeight="false" outlineLevel="0" collapsed="false">
      <c r="A28" s="86"/>
      <c r="B28" s="252" t="s">
        <v>29</v>
      </c>
      <c r="C28" s="88"/>
      <c r="D28" s="89"/>
      <c r="E28" s="89"/>
      <c r="F28" s="90"/>
      <c r="G28" s="91"/>
      <c r="H28" s="92"/>
      <c r="I28" s="93"/>
      <c r="J28" s="89"/>
      <c r="K28" s="89"/>
      <c r="L28" s="94"/>
      <c r="M28" s="95"/>
      <c r="N28" s="2086" t="s">
        <v>30</v>
      </c>
      <c r="O28" s="94" t="s">
        <v>30</v>
      </c>
      <c r="P28" s="95" t="s">
        <v>30</v>
      </c>
      <c r="Q28" s="2558" t="s">
        <v>164</v>
      </c>
      <c r="S28" s="97"/>
      <c r="T28" s="10"/>
      <c r="U28" s="11" t="b">
        <f aca="false">FALSE()</f>
        <v>0</v>
      </c>
      <c r="V28" s="11" t="b">
        <f aca="false">FALSE()</f>
        <v>0</v>
      </c>
      <c r="W28" s="11" t="b">
        <f aca="false">FALSE()</f>
        <v>0</v>
      </c>
      <c r="X28" s="11" t="n">
        <v>2</v>
      </c>
      <c r="Y28" s="11" t="n">
        <v>2</v>
      </c>
      <c r="Z28" s="11" t="n">
        <v>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" hidden="false" customHeight="false" outlineLevel="0" collapsed="false">
      <c r="A29" s="86" t="s">
        <v>292</v>
      </c>
      <c r="B29" s="2559" t="s">
        <v>180</v>
      </c>
      <c r="C29" s="471"/>
      <c r="D29" s="456"/>
      <c r="E29" s="456"/>
      <c r="F29" s="421"/>
      <c r="G29" s="2527"/>
      <c r="H29" s="289"/>
      <c r="I29" s="290"/>
      <c r="J29" s="291"/>
      <c r="K29" s="292"/>
      <c r="L29" s="613"/>
      <c r="M29" s="614"/>
      <c r="N29" s="507"/>
      <c r="O29" s="644"/>
      <c r="P29" s="645"/>
      <c r="Q29" s="2560"/>
      <c r="S29" s="306"/>
      <c r="T29" s="675"/>
      <c r="U29" s="2561" t="b">
        <f aca="false">TRUE()</f>
        <v>1</v>
      </c>
      <c r="V29" s="2561" t="b">
        <f aca="false">TRUE()</f>
        <v>1</v>
      </c>
      <c r="W29" s="2561" t="b">
        <f aca="false">TRUE()</f>
        <v>1</v>
      </c>
      <c r="X29" s="2561" t="b">
        <f aca="false">TRUE()</f>
        <v>1</v>
      </c>
      <c r="Y29" s="2561" t="n">
        <v>2</v>
      </c>
      <c r="Z29" s="2561" t="b">
        <f aca="false">TRUE()</f>
        <v>1</v>
      </c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503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</row>
    <row r="30" customFormat="false" ht="18" hidden="false" customHeight="false" outlineLevel="0" collapsed="false">
      <c r="A30" s="86"/>
      <c r="B30" s="2562" t="s">
        <v>33</v>
      </c>
      <c r="C30" s="471" t="s">
        <v>22</v>
      </c>
      <c r="D30" s="456"/>
      <c r="E30" s="456"/>
      <c r="F30" s="421"/>
      <c r="G30" s="2563" t="n">
        <v>2.5</v>
      </c>
      <c r="H30" s="2484" t="n">
        <v>75</v>
      </c>
      <c r="I30" s="2525" t="n">
        <v>18</v>
      </c>
      <c r="J30" s="2453" t="n">
        <v>9</v>
      </c>
      <c r="K30" s="2454" t="n">
        <v>9</v>
      </c>
      <c r="L30" s="619"/>
      <c r="M30" s="501" t="n">
        <v>57</v>
      </c>
      <c r="N30" s="452"/>
      <c r="O30" s="498"/>
      <c r="P30" s="657"/>
      <c r="Q30" s="2492" t="n">
        <v>2</v>
      </c>
      <c r="S30" s="1572"/>
      <c r="T30" s="10"/>
      <c r="U30" s="11" t="b">
        <f aca="false">TRUE()</f>
        <v>1</v>
      </c>
      <c r="V30" s="11" t="b">
        <f aca="false">TRUE()</f>
        <v>1</v>
      </c>
      <c r="W30" s="11" t="b">
        <f aca="false">TRUE()</f>
        <v>1</v>
      </c>
      <c r="X30" s="11" t="b">
        <f aca="false">TRUE()</f>
        <v>1</v>
      </c>
      <c r="Y30" s="11" t="b">
        <f aca="false">FALSE()</f>
        <v>0</v>
      </c>
      <c r="Z30" s="11" t="b">
        <f aca="false">TRUE()</f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" hidden="false" customHeight="false" outlineLevel="0" collapsed="false">
      <c r="A31" s="86" t="s">
        <v>191</v>
      </c>
      <c r="B31" s="284" t="s">
        <v>205</v>
      </c>
      <c r="C31" s="2468"/>
      <c r="D31" s="286"/>
      <c r="E31" s="286"/>
      <c r="F31" s="2449"/>
      <c r="G31" s="288"/>
      <c r="H31" s="2443" t="n">
        <v>105</v>
      </c>
      <c r="I31" s="471"/>
      <c r="J31" s="291"/>
      <c r="K31" s="292"/>
      <c r="L31" s="613"/>
      <c r="M31" s="822"/>
      <c r="N31" s="823"/>
      <c r="O31" s="824"/>
      <c r="P31" s="825"/>
      <c r="Q31" s="2564"/>
      <c r="S31" s="827"/>
      <c r="T31" s="415"/>
      <c r="U31" s="11" t="b">
        <f aca="false">TRUE()</f>
        <v>1</v>
      </c>
      <c r="V31" s="11" t="b">
        <f aca="false">TRUE()</f>
        <v>1</v>
      </c>
      <c r="W31" s="11" t="b">
        <f aca="false">TRUE()</f>
        <v>1</v>
      </c>
      <c r="X31" s="11" t="b">
        <f aca="false">TRUE()</f>
        <v>1</v>
      </c>
      <c r="Y31" s="11" t="n">
        <v>2</v>
      </c>
      <c r="Z31" s="11" t="b">
        <f aca="false">TRUE()</f>
        <v>1</v>
      </c>
      <c r="AA31" s="1552"/>
      <c r="AB31" s="1552"/>
      <c r="AC31" s="1552"/>
      <c r="AD31" s="1552"/>
      <c r="AE31" s="1552"/>
      <c r="AF31" s="1552"/>
      <c r="AG31" s="1552"/>
      <c r="AH31" s="1552"/>
      <c r="AI31" s="1552"/>
      <c r="AJ31" s="1552"/>
      <c r="AK31" s="1552"/>
      <c r="AL31" s="1552"/>
      <c r="AM31" s="1552"/>
      <c r="AN31" s="1552"/>
      <c r="AO31" s="1552"/>
      <c r="AP31" s="1552"/>
      <c r="AQ31" s="1552"/>
      <c r="AR31" s="1552"/>
      <c r="AS31" s="2276"/>
      <c r="AT31" s="1552"/>
      <c r="AU31" s="1552"/>
      <c r="AV31" s="1552"/>
      <c r="AW31" s="1552"/>
      <c r="AX31" s="1552"/>
      <c r="AY31" s="1552"/>
      <c r="AZ31" s="1552"/>
      <c r="BA31" s="1552"/>
      <c r="BB31" s="1552"/>
      <c r="BC31" s="1552"/>
      <c r="BD31" s="1552"/>
      <c r="BE31" s="1552"/>
      <c r="BF31" s="1552"/>
      <c r="BG31" s="1552"/>
      <c r="BH31" s="1552"/>
      <c r="BI31" s="1552"/>
      <c r="BJ31" s="1552"/>
      <c r="BK31" s="1552"/>
      <c r="BL31" s="1552"/>
      <c r="BM31" s="1552"/>
      <c r="BN31" s="1552"/>
      <c r="BO31" s="1552"/>
      <c r="BP31" s="1552"/>
      <c r="BQ31" s="1552"/>
      <c r="BR31" s="1552"/>
      <c r="BS31" s="1552"/>
      <c r="BT31" s="1552"/>
      <c r="BU31" s="1552"/>
      <c r="BV31" s="1552"/>
      <c r="BW31" s="1552"/>
      <c r="BX31" s="1552"/>
      <c r="BY31" s="1552"/>
      <c r="BZ31" s="1552"/>
      <c r="CA31" s="1552"/>
      <c r="CB31" s="1552"/>
      <c r="CC31" s="1552"/>
      <c r="CD31" s="1552"/>
      <c r="CE31" s="1552"/>
      <c r="CF31" s="1552"/>
      <c r="CG31" s="1552"/>
      <c r="CH31" s="1552"/>
      <c r="CI31" s="1552"/>
      <c r="CJ31" s="1552"/>
      <c r="CK31" s="1552"/>
      <c r="CL31" s="1552"/>
      <c r="CM31" s="1552"/>
      <c r="CN31" s="1552"/>
      <c r="CO31" s="1552"/>
      <c r="CP31" s="1552"/>
      <c r="CQ31" s="1552"/>
      <c r="CR31" s="1552"/>
      <c r="CS31" s="1552"/>
      <c r="CT31" s="1552"/>
      <c r="CU31" s="1552"/>
      <c r="CV31" s="1552"/>
      <c r="CW31" s="1552"/>
      <c r="CX31" s="1552"/>
      <c r="CY31" s="1552"/>
      <c r="CZ31" s="1552"/>
      <c r="DA31" s="1552"/>
      <c r="DB31" s="1552"/>
      <c r="DC31" s="1552"/>
      <c r="DD31" s="1552"/>
      <c r="DE31" s="1552"/>
      <c r="DF31" s="1552"/>
      <c r="DG31" s="1552"/>
      <c r="DH31" s="1552"/>
      <c r="DI31" s="1552"/>
      <c r="DJ31" s="1552"/>
      <c r="DK31" s="1552"/>
      <c r="DL31" s="1552"/>
      <c r="DM31" s="1552"/>
      <c r="DN31" s="1552"/>
      <c r="DO31" s="1552"/>
      <c r="DP31" s="1552"/>
      <c r="DQ31" s="1552"/>
      <c r="DR31" s="1552"/>
      <c r="DS31" s="1552"/>
      <c r="DT31" s="1552"/>
      <c r="DU31" s="1552"/>
      <c r="DV31" s="1552"/>
      <c r="DW31" s="1552"/>
      <c r="DX31" s="1552"/>
      <c r="DY31" s="1552"/>
      <c r="DZ31" s="1552"/>
      <c r="EA31" s="1552"/>
      <c r="EB31" s="1552"/>
      <c r="EC31" s="1552"/>
      <c r="ED31" s="1552"/>
      <c r="EE31" s="1552"/>
      <c r="EF31" s="1552"/>
      <c r="EG31" s="1552"/>
      <c r="EH31" s="1552"/>
      <c r="EI31" s="1552"/>
      <c r="EJ31" s="1552"/>
      <c r="EK31" s="1552"/>
      <c r="EL31" s="1552"/>
      <c r="EM31" s="1552"/>
      <c r="EN31" s="1552"/>
      <c r="EO31" s="1552"/>
      <c r="EP31" s="1552"/>
      <c r="EQ31" s="1552"/>
      <c r="ER31" s="1552"/>
      <c r="ES31" s="1552"/>
      <c r="ET31" s="1552"/>
      <c r="EU31" s="1552"/>
      <c r="EV31" s="1552"/>
      <c r="EW31" s="1552"/>
      <c r="EX31" s="1552"/>
      <c r="EY31" s="1552"/>
      <c r="EZ31" s="1552"/>
      <c r="FA31" s="1552"/>
      <c r="FB31" s="1552"/>
      <c r="FC31" s="1552"/>
      <c r="FD31" s="1552"/>
      <c r="FE31" s="1552"/>
      <c r="FF31" s="1552"/>
      <c r="FG31" s="1552"/>
      <c r="FH31" s="1552"/>
      <c r="FI31" s="1552"/>
      <c r="FJ31" s="1552"/>
      <c r="FK31" s="1552"/>
      <c r="FL31" s="1552"/>
      <c r="FM31" s="1552"/>
      <c r="FN31" s="1552"/>
      <c r="FO31" s="1552"/>
      <c r="FP31" s="1552"/>
      <c r="FQ31" s="1552"/>
      <c r="FR31" s="1552"/>
      <c r="FS31" s="1552"/>
      <c r="FT31" s="1552"/>
      <c r="FU31" s="1552"/>
      <c r="FV31" s="1552"/>
      <c r="FW31" s="1552"/>
      <c r="FX31" s="1552"/>
      <c r="FY31" s="1552"/>
      <c r="FZ31" s="1552"/>
      <c r="GA31" s="1552"/>
      <c r="GB31" s="1552"/>
      <c r="GC31" s="1552"/>
      <c r="GD31" s="1552"/>
      <c r="GE31" s="1552"/>
      <c r="GF31" s="1552"/>
      <c r="GG31" s="1552"/>
      <c r="GH31" s="1552"/>
      <c r="GI31" s="1552"/>
      <c r="GJ31" s="1552"/>
      <c r="GK31" s="1552"/>
      <c r="GL31" s="1552"/>
      <c r="GM31" s="1552"/>
      <c r="GN31" s="1552"/>
      <c r="GO31" s="1552"/>
      <c r="GP31" s="1552"/>
      <c r="GQ31" s="1552"/>
      <c r="GR31" s="1552"/>
      <c r="GS31" s="1552"/>
      <c r="GT31" s="1552"/>
      <c r="GU31" s="1552"/>
      <c r="GV31" s="1552"/>
      <c r="GW31" s="1552"/>
      <c r="GX31" s="1552"/>
      <c r="GY31" s="1552"/>
      <c r="GZ31" s="1552"/>
      <c r="HA31" s="1552"/>
      <c r="HB31" s="1552"/>
      <c r="HC31" s="1552"/>
      <c r="HD31" s="1552"/>
      <c r="HE31" s="1552"/>
      <c r="HF31" s="1552"/>
      <c r="HG31" s="1552"/>
      <c r="HH31" s="1552"/>
      <c r="HI31" s="1552"/>
      <c r="HJ31" s="1552"/>
      <c r="HK31" s="1552"/>
      <c r="HL31" s="1552"/>
      <c r="HM31" s="1552"/>
      <c r="HN31" s="1552"/>
      <c r="HO31" s="1552"/>
      <c r="HP31" s="1552"/>
      <c r="HQ31" s="1552"/>
      <c r="HR31" s="1552"/>
      <c r="HS31" s="1552"/>
      <c r="HT31" s="1552"/>
      <c r="HU31" s="1552"/>
      <c r="HV31" s="1552"/>
      <c r="HW31" s="1552"/>
    </row>
    <row r="32" customFormat="false" ht="18" hidden="false" customHeight="false" outlineLevel="0" collapsed="false">
      <c r="A32" s="86"/>
      <c r="B32" s="2487" t="s">
        <v>33</v>
      </c>
      <c r="C32" s="2468" t="s">
        <v>22</v>
      </c>
      <c r="D32" s="286"/>
      <c r="E32" s="286"/>
      <c r="F32" s="2449"/>
      <c r="G32" s="2565" t="n">
        <v>2</v>
      </c>
      <c r="H32" s="2566" t="n">
        <v>60</v>
      </c>
      <c r="I32" s="2567" t="n">
        <v>36</v>
      </c>
      <c r="J32" s="2568" t="n">
        <v>18</v>
      </c>
      <c r="K32" s="2569" t="n">
        <v>18</v>
      </c>
      <c r="L32" s="837"/>
      <c r="M32" s="838" t="n">
        <v>24</v>
      </c>
      <c r="N32" s="627"/>
      <c r="O32" s="486"/>
      <c r="P32" s="839"/>
      <c r="Q32" s="2570" t="n">
        <v>4</v>
      </c>
      <c r="S32" s="478"/>
      <c r="T32" s="415"/>
      <c r="U32" s="11" t="b">
        <f aca="false">TRUE()</f>
        <v>1</v>
      </c>
      <c r="V32" s="11" t="b">
        <f aca="false">TRUE()</f>
        <v>1</v>
      </c>
      <c r="W32" s="11" t="b">
        <f aca="false">TRUE()</f>
        <v>1</v>
      </c>
      <c r="X32" s="11" t="b">
        <f aca="false">TRUE()</f>
        <v>1</v>
      </c>
      <c r="Y32" s="11" t="b">
        <f aca="false">FALSE()</f>
        <v>0</v>
      </c>
      <c r="Z32" s="11" t="b">
        <f aca="false">TRUE()</f>
        <v>1</v>
      </c>
      <c r="AA32" s="1552"/>
      <c r="AB32" s="1552"/>
      <c r="AC32" s="1552"/>
      <c r="AD32" s="1552"/>
      <c r="AE32" s="1552"/>
      <c r="AF32" s="1552"/>
      <c r="AG32" s="1552"/>
      <c r="AH32" s="1552"/>
      <c r="AI32" s="1552"/>
      <c r="AJ32" s="1552"/>
      <c r="AK32" s="1552"/>
      <c r="AL32" s="1552"/>
      <c r="AM32" s="1552"/>
      <c r="AN32" s="1552"/>
      <c r="AO32" s="1552"/>
      <c r="AP32" s="1552"/>
      <c r="AQ32" s="1552"/>
      <c r="AR32" s="1552"/>
      <c r="AS32" s="2276"/>
      <c r="AT32" s="1552"/>
      <c r="AU32" s="1552"/>
      <c r="AV32" s="1552"/>
      <c r="AW32" s="1552"/>
      <c r="AX32" s="1552"/>
      <c r="AY32" s="1552"/>
      <c r="AZ32" s="1552"/>
      <c r="BA32" s="1552"/>
      <c r="BB32" s="1552"/>
      <c r="BC32" s="1552"/>
      <c r="BD32" s="1552"/>
      <c r="BE32" s="1552"/>
      <c r="BF32" s="1552"/>
      <c r="BG32" s="1552"/>
      <c r="BH32" s="1552"/>
      <c r="BI32" s="1552"/>
      <c r="BJ32" s="1552"/>
      <c r="BK32" s="1552"/>
      <c r="BL32" s="1552"/>
      <c r="BM32" s="1552"/>
      <c r="BN32" s="1552"/>
      <c r="BO32" s="1552"/>
      <c r="BP32" s="1552"/>
      <c r="BQ32" s="1552"/>
      <c r="BR32" s="1552"/>
      <c r="BS32" s="1552"/>
      <c r="BT32" s="1552"/>
      <c r="BU32" s="1552"/>
      <c r="BV32" s="1552"/>
      <c r="BW32" s="1552"/>
      <c r="BX32" s="1552"/>
      <c r="BY32" s="1552"/>
      <c r="BZ32" s="1552"/>
      <c r="CA32" s="1552"/>
      <c r="CB32" s="1552"/>
      <c r="CC32" s="1552"/>
      <c r="CD32" s="1552"/>
      <c r="CE32" s="1552"/>
      <c r="CF32" s="1552"/>
      <c r="CG32" s="1552"/>
      <c r="CH32" s="1552"/>
      <c r="CI32" s="1552"/>
      <c r="CJ32" s="1552"/>
      <c r="CK32" s="1552"/>
      <c r="CL32" s="1552"/>
      <c r="CM32" s="1552"/>
      <c r="CN32" s="1552"/>
      <c r="CO32" s="1552"/>
      <c r="CP32" s="1552"/>
      <c r="CQ32" s="1552"/>
      <c r="CR32" s="1552"/>
      <c r="CS32" s="1552"/>
      <c r="CT32" s="1552"/>
      <c r="CU32" s="1552"/>
      <c r="CV32" s="1552"/>
      <c r="CW32" s="1552"/>
      <c r="CX32" s="1552"/>
      <c r="CY32" s="1552"/>
      <c r="CZ32" s="1552"/>
      <c r="DA32" s="1552"/>
      <c r="DB32" s="1552"/>
      <c r="DC32" s="1552"/>
      <c r="DD32" s="1552"/>
      <c r="DE32" s="1552"/>
      <c r="DF32" s="1552"/>
      <c r="DG32" s="1552"/>
      <c r="DH32" s="1552"/>
      <c r="DI32" s="1552"/>
      <c r="DJ32" s="1552"/>
      <c r="DK32" s="1552"/>
      <c r="DL32" s="1552"/>
      <c r="DM32" s="1552"/>
      <c r="DN32" s="1552"/>
      <c r="DO32" s="1552"/>
      <c r="DP32" s="1552"/>
      <c r="DQ32" s="1552"/>
      <c r="DR32" s="1552"/>
      <c r="DS32" s="1552"/>
      <c r="DT32" s="1552"/>
      <c r="DU32" s="1552"/>
      <c r="DV32" s="1552"/>
      <c r="DW32" s="1552"/>
      <c r="DX32" s="1552"/>
      <c r="DY32" s="1552"/>
      <c r="DZ32" s="1552"/>
      <c r="EA32" s="1552"/>
      <c r="EB32" s="1552"/>
      <c r="EC32" s="1552"/>
      <c r="ED32" s="1552"/>
      <c r="EE32" s="1552"/>
      <c r="EF32" s="1552"/>
      <c r="EG32" s="1552"/>
      <c r="EH32" s="1552"/>
      <c r="EI32" s="1552"/>
      <c r="EJ32" s="1552"/>
      <c r="EK32" s="1552"/>
      <c r="EL32" s="1552"/>
      <c r="EM32" s="1552"/>
      <c r="EN32" s="1552"/>
      <c r="EO32" s="1552"/>
      <c r="EP32" s="1552"/>
      <c r="EQ32" s="1552"/>
      <c r="ER32" s="1552"/>
      <c r="ES32" s="1552"/>
      <c r="ET32" s="1552"/>
      <c r="EU32" s="1552"/>
      <c r="EV32" s="1552"/>
      <c r="EW32" s="1552"/>
      <c r="EX32" s="1552"/>
      <c r="EY32" s="1552"/>
      <c r="EZ32" s="1552"/>
      <c r="FA32" s="1552"/>
      <c r="FB32" s="1552"/>
      <c r="FC32" s="1552"/>
      <c r="FD32" s="1552"/>
      <c r="FE32" s="1552"/>
      <c r="FF32" s="1552"/>
      <c r="FG32" s="1552"/>
      <c r="FH32" s="1552"/>
      <c r="FI32" s="1552"/>
      <c r="FJ32" s="1552"/>
      <c r="FK32" s="1552"/>
      <c r="FL32" s="1552"/>
      <c r="FM32" s="1552"/>
      <c r="FN32" s="1552"/>
      <c r="FO32" s="1552"/>
      <c r="FP32" s="1552"/>
      <c r="FQ32" s="1552"/>
      <c r="FR32" s="1552"/>
      <c r="FS32" s="1552"/>
      <c r="FT32" s="1552"/>
      <c r="FU32" s="1552"/>
      <c r="FV32" s="1552"/>
      <c r="FW32" s="1552"/>
      <c r="FX32" s="1552"/>
      <c r="FY32" s="1552"/>
      <c r="FZ32" s="1552"/>
      <c r="GA32" s="1552"/>
      <c r="GB32" s="1552"/>
      <c r="GC32" s="1552"/>
      <c r="GD32" s="1552"/>
      <c r="GE32" s="1552"/>
      <c r="GF32" s="1552"/>
      <c r="GG32" s="1552"/>
      <c r="GH32" s="1552"/>
      <c r="GI32" s="1552"/>
      <c r="GJ32" s="1552"/>
      <c r="GK32" s="1552"/>
      <c r="GL32" s="1552"/>
      <c r="GM32" s="1552"/>
      <c r="GN32" s="1552"/>
      <c r="GO32" s="1552"/>
      <c r="GP32" s="1552"/>
      <c r="GQ32" s="1552"/>
      <c r="GR32" s="1552"/>
      <c r="GS32" s="1552"/>
      <c r="GT32" s="1552"/>
      <c r="GU32" s="1552"/>
      <c r="GV32" s="1552"/>
      <c r="GW32" s="1552"/>
      <c r="GX32" s="1552"/>
      <c r="GY32" s="1552"/>
      <c r="GZ32" s="1552"/>
      <c r="HA32" s="1552"/>
      <c r="HB32" s="1552"/>
      <c r="HC32" s="1552"/>
      <c r="HD32" s="1552"/>
      <c r="HE32" s="1552"/>
      <c r="HF32" s="1552"/>
      <c r="HG32" s="1552"/>
      <c r="HH32" s="1552"/>
      <c r="HI32" s="1552"/>
      <c r="HJ32" s="1552"/>
      <c r="HK32" s="1552"/>
      <c r="HL32" s="1552"/>
      <c r="HM32" s="1552"/>
      <c r="HN32" s="1552"/>
      <c r="HO32" s="1552"/>
      <c r="HP32" s="1552"/>
      <c r="HQ32" s="1552"/>
      <c r="HR32" s="1552"/>
      <c r="HS32" s="1552"/>
      <c r="HT32" s="1552"/>
      <c r="HU32" s="1552"/>
      <c r="HV32" s="1552"/>
      <c r="HW32" s="1552"/>
    </row>
    <row r="33" customFormat="false" ht="18.6" hidden="false" customHeight="false" outlineLevel="0" collapsed="false">
      <c r="A33" s="70"/>
      <c r="B33" s="2571" t="s">
        <v>224</v>
      </c>
      <c r="C33" s="2572"/>
      <c r="D33" s="2474"/>
      <c r="E33" s="2474"/>
      <c r="F33" s="2573" t="s">
        <v>22</v>
      </c>
      <c r="G33" s="2574" t="n">
        <v>1</v>
      </c>
      <c r="H33" s="2575" t="n">
        <v>30</v>
      </c>
      <c r="I33" s="2576" t="n">
        <v>10</v>
      </c>
      <c r="J33" s="2577"/>
      <c r="K33" s="2578"/>
      <c r="L33" s="1073" t="n">
        <v>10</v>
      </c>
      <c r="M33" s="822" t="n">
        <v>20</v>
      </c>
      <c r="N33" s="826"/>
      <c r="O33" s="1610"/>
      <c r="P33" s="1611"/>
      <c r="Q33" s="2579" t="n">
        <v>1</v>
      </c>
      <c r="S33" s="1614"/>
      <c r="T33" s="415"/>
      <c r="U33" s="11" t="b">
        <f aca="false">TRUE()</f>
        <v>1</v>
      </c>
      <c r="V33" s="11" t="b">
        <f aca="false">TRUE()</f>
        <v>1</v>
      </c>
      <c r="W33" s="11" t="b">
        <f aca="false">TRUE()</f>
        <v>1</v>
      </c>
      <c r="X33" s="11" t="b">
        <f aca="false">TRUE()</f>
        <v>1</v>
      </c>
      <c r="Y33" s="11" t="b">
        <f aca="false">FALSE()</f>
        <v>0</v>
      </c>
      <c r="Z33" s="11" t="b">
        <f aca="false">TRUE()</f>
        <v>1</v>
      </c>
      <c r="AA33" s="1552"/>
      <c r="AB33" s="1552"/>
      <c r="AC33" s="1552"/>
      <c r="AD33" s="1552"/>
      <c r="AE33" s="1552"/>
      <c r="AF33" s="1552"/>
      <c r="AG33" s="1552"/>
      <c r="AH33" s="1552"/>
      <c r="AI33" s="1552"/>
      <c r="AJ33" s="1552"/>
      <c r="AK33" s="1552"/>
      <c r="AL33" s="1552"/>
      <c r="AM33" s="1552"/>
      <c r="AN33" s="1552"/>
      <c r="AO33" s="1552"/>
      <c r="AP33" s="1552"/>
      <c r="AQ33" s="1552"/>
      <c r="AR33" s="1552"/>
      <c r="AS33" s="2276"/>
      <c r="AT33" s="1552"/>
      <c r="AU33" s="1552"/>
      <c r="AV33" s="1552"/>
      <c r="AW33" s="1552"/>
      <c r="AX33" s="1552"/>
      <c r="AY33" s="1552"/>
      <c r="AZ33" s="1552"/>
      <c r="BA33" s="1552"/>
      <c r="BB33" s="1552"/>
      <c r="BC33" s="1552"/>
      <c r="BD33" s="1552"/>
      <c r="BE33" s="1552"/>
      <c r="BF33" s="1552"/>
      <c r="BG33" s="1552"/>
      <c r="BH33" s="1552"/>
      <c r="BI33" s="1552"/>
      <c r="BJ33" s="1552"/>
      <c r="BK33" s="1552"/>
      <c r="BL33" s="1552"/>
      <c r="BM33" s="1552"/>
      <c r="BN33" s="1552"/>
      <c r="BO33" s="1552"/>
      <c r="BP33" s="1552"/>
      <c r="BQ33" s="1552"/>
      <c r="BR33" s="1552"/>
      <c r="BS33" s="1552"/>
      <c r="BT33" s="1552"/>
      <c r="BU33" s="1552"/>
      <c r="BV33" s="1552"/>
      <c r="BW33" s="1552"/>
      <c r="BX33" s="1552"/>
      <c r="BY33" s="1552"/>
      <c r="BZ33" s="1552"/>
      <c r="CA33" s="1552"/>
      <c r="CB33" s="1552"/>
      <c r="CC33" s="1552"/>
      <c r="CD33" s="1552"/>
      <c r="CE33" s="1552"/>
      <c r="CF33" s="1552"/>
      <c r="CG33" s="1552"/>
      <c r="CH33" s="1552"/>
      <c r="CI33" s="1552"/>
      <c r="CJ33" s="1552"/>
      <c r="CK33" s="1552"/>
      <c r="CL33" s="1552"/>
      <c r="CM33" s="1552"/>
      <c r="CN33" s="1552"/>
      <c r="CO33" s="1552"/>
      <c r="CP33" s="1552"/>
      <c r="CQ33" s="1552"/>
      <c r="CR33" s="1552"/>
      <c r="CS33" s="1552"/>
      <c r="CT33" s="1552"/>
      <c r="CU33" s="1552"/>
      <c r="CV33" s="1552"/>
      <c r="CW33" s="1552"/>
      <c r="CX33" s="1552"/>
      <c r="CY33" s="1552"/>
      <c r="CZ33" s="1552"/>
      <c r="DA33" s="1552"/>
      <c r="DB33" s="1552"/>
      <c r="DC33" s="1552"/>
      <c r="DD33" s="1552"/>
      <c r="DE33" s="1552"/>
      <c r="DF33" s="1552"/>
      <c r="DG33" s="1552"/>
      <c r="DH33" s="1552"/>
      <c r="DI33" s="1552"/>
      <c r="DJ33" s="1552"/>
      <c r="DK33" s="1552"/>
      <c r="DL33" s="1552"/>
      <c r="DM33" s="1552"/>
      <c r="DN33" s="1552"/>
      <c r="DO33" s="1552"/>
      <c r="DP33" s="1552"/>
      <c r="DQ33" s="1552"/>
      <c r="DR33" s="1552"/>
      <c r="DS33" s="1552"/>
      <c r="DT33" s="1552"/>
      <c r="DU33" s="1552"/>
      <c r="DV33" s="1552"/>
      <c r="DW33" s="1552"/>
      <c r="DX33" s="1552"/>
      <c r="DY33" s="1552"/>
      <c r="DZ33" s="1552"/>
      <c r="EA33" s="1552"/>
      <c r="EB33" s="1552"/>
      <c r="EC33" s="1552"/>
      <c r="ED33" s="1552"/>
      <c r="EE33" s="1552"/>
      <c r="EF33" s="1552"/>
      <c r="EG33" s="1552"/>
      <c r="EH33" s="1552"/>
      <c r="EI33" s="1552"/>
      <c r="EJ33" s="1552"/>
      <c r="EK33" s="1552"/>
      <c r="EL33" s="1552"/>
      <c r="EM33" s="1552"/>
      <c r="EN33" s="1552"/>
      <c r="EO33" s="1552"/>
      <c r="EP33" s="1552"/>
      <c r="EQ33" s="1552"/>
      <c r="ER33" s="1552"/>
      <c r="ES33" s="1552"/>
      <c r="ET33" s="1552"/>
      <c r="EU33" s="1552"/>
      <c r="EV33" s="1552"/>
      <c r="EW33" s="1552"/>
      <c r="EX33" s="1552"/>
      <c r="EY33" s="1552"/>
      <c r="EZ33" s="1552"/>
      <c r="FA33" s="1552"/>
      <c r="FB33" s="1552"/>
      <c r="FC33" s="1552"/>
      <c r="FD33" s="1552"/>
      <c r="FE33" s="1552"/>
      <c r="FF33" s="1552"/>
      <c r="FG33" s="1552"/>
      <c r="FH33" s="1552"/>
      <c r="FI33" s="1552"/>
      <c r="FJ33" s="1552"/>
      <c r="FK33" s="1552"/>
      <c r="FL33" s="1552"/>
      <c r="FM33" s="1552"/>
      <c r="FN33" s="1552"/>
      <c r="FO33" s="1552"/>
      <c r="FP33" s="1552"/>
      <c r="FQ33" s="1552"/>
      <c r="FR33" s="1552"/>
      <c r="FS33" s="1552"/>
      <c r="FT33" s="1552"/>
      <c r="FU33" s="1552"/>
      <c r="FV33" s="1552"/>
      <c r="FW33" s="1552"/>
      <c r="FX33" s="1552"/>
      <c r="FY33" s="1552"/>
      <c r="FZ33" s="1552"/>
      <c r="GA33" s="1552"/>
      <c r="GB33" s="1552"/>
      <c r="GC33" s="1552"/>
      <c r="GD33" s="1552"/>
      <c r="GE33" s="1552"/>
      <c r="GF33" s="1552"/>
      <c r="GG33" s="1552"/>
      <c r="GH33" s="1552"/>
      <c r="GI33" s="1552"/>
      <c r="GJ33" s="1552"/>
      <c r="GK33" s="1552"/>
      <c r="GL33" s="1552"/>
      <c r="GM33" s="1552"/>
      <c r="GN33" s="1552"/>
      <c r="GO33" s="1552"/>
      <c r="GP33" s="1552"/>
      <c r="GQ33" s="1552"/>
      <c r="GR33" s="1552"/>
      <c r="GS33" s="1552"/>
      <c r="GT33" s="1552"/>
      <c r="GU33" s="1552"/>
      <c r="GV33" s="1552"/>
      <c r="GW33" s="1552"/>
      <c r="GX33" s="1552"/>
      <c r="GY33" s="1552"/>
      <c r="GZ33" s="1552"/>
      <c r="HA33" s="1552"/>
      <c r="HB33" s="1552"/>
      <c r="HC33" s="1552"/>
      <c r="HD33" s="1552"/>
      <c r="HE33" s="1552"/>
      <c r="HF33" s="1552"/>
      <c r="HG33" s="1552"/>
      <c r="HH33" s="1552"/>
      <c r="HI33" s="1552"/>
      <c r="HJ33" s="1552"/>
      <c r="HK33" s="1552"/>
      <c r="HL33" s="1552"/>
      <c r="HM33" s="1552"/>
      <c r="HN33" s="1552"/>
      <c r="HO33" s="1552"/>
      <c r="HP33" s="1552"/>
      <c r="HQ33" s="1552"/>
      <c r="HR33" s="1552"/>
      <c r="HS33" s="1552"/>
      <c r="HT33" s="1552"/>
      <c r="HU33" s="1552"/>
      <c r="HV33" s="1552"/>
      <c r="HW33" s="1552"/>
    </row>
    <row r="34" customFormat="false" ht="36" hidden="false" customHeight="false" outlineLevel="0" collapsed="false">
      <c r="A34" s="2580" t="s">
        <v>36</v>
      </c>
      <c r="B34" s="2581" t="s">
        <v>300</v>
      </c>
      <c r="C34" s="2582"/>
      <c r="D34" s="2583"/>
      <c r="E34" s="2583"/>
      <c r="F34" s="2584"/>
      <c r="G34" s="2585"/>
      <c r="H34" s="2507" t="n">
        <v>300</v>
      </c>
      <c r="I34" s="2586"/>
      <c r="J34" s="2587"/>
      <c r="K34" s="2588"/>
      <c r="L34" s="2012"/>
      <c r="M34" s="2013"/>
      <c r="N34" s="2007"/>
      <c r="O34" s="2014"/>
      <c r="P34" s="1847"/>
      <c r="Q34" s="2589"/>
      <c r="S34" s="2014"/>
      <c r="T34" s="10"/>
      <c r="U34" s="11" t="b">
        <f aca="false">TRUE()</f>
        <v>1</v>
      </c>
      <c r="V34" s="11" t="b">
        <f aca="false">TRUE()</f>
        <v>1</v>
      </c>
      <c r="W34" s="11" t="b">
        <f aca="false">TRUE()</f>
        <v>1</v>
      </c>
      <c r="X34" s="11" t="b">
        <f aca="false">TRUE()</f>
        <v>1</v>
      </c>
      <c r="Y34" s="11" t="n">
        <v>2</v>
      </c>
      <c r="Z34" s="11" t="n">
        <v>2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11" t="s">
        <v>457</v>
      </c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customFormat="false" ht="18" hidden="false" customHeight="false" outlineLevel="0" collapsed="false">
      <c r="A35" s="51"/>
      <c r="B35" s="2590" t="s">
        <v>33</v>
      </c>
      <c r="C35" s="525"/>
      <c r="D35" s="66" t="s">
        <v>22</v>
      </c>
      <c r="E35" s="66"/>
      <c r="F35" s="2591"/>
      <c r="G35" s="2532" t="n">
        <v>3</v>
      </c>
      <c r="H35" s="2592" t="n">
        <v>90</v>
      </c>
      <c r="I35" s="2459" t="n">
        <v>45</v>
      </c>
      <c r="J35" s="2444" t="n">
        <v>27</v>
      </c>
      <c r="K35" s="2445" t="n">
        <v>18</v>
      </c>
      <c r="L35" s="600"/>
      <c r="M35" s="601" t="n">
        <v>45</v>
      </c>
      <c r="N35" s="65"/>
      <c r="O35" s="598"/>
      <c r="P35" s="622"/>
      <c r="Q35" s="67" t="n">
        <v>5</v>
      </c>
      <c r="S35" s="598"/>
      <c r="T35" s="415"/>
      <c r="U35" s="11" t="b">
        <f aca="false">TRUE()</f>
        <v>1</v>
      </c>
      <c r="V35" s="11" t="b">
        <f aca="false">TRUE()</f>
        <v>1</v>
      </c>
      <c r="W35" s="11" t="b">
        <f aca="false">TRUE()</f>
        <v>1</v>
      </c>
      <c r="X35" s="11" t="b">
        <f aca="false">TRUE()</f>
        <v>1</v>
      </c>
      <c r="Y35" s="11" t="b">
        <f aca="false">FALSE()</f>
        <v>0</v>
      </c>
      <c r="Z35" s="11" t="b">
        <f aca="false">TRUE()</f>
        <v>1</v>
      </c>
      <c r="AA35" s="1552"/>
      <c r="AB35" s="1552"/>
      <c r="AC35" s="1552"/>
      <c r="AD35" s="1552"/>
      <c r="AE35" s="1552"/>
      <c r="AF35" s="1552"/>
      <c r="AG35" s="1552"/>
      <c r="AH35" s="1552"/>
      <c r="AI35" s="1552"/>
      <c r="AJ35" s="1552"/>
      <c r="AK35" s="1552"/>
      <c r="AL35" s="1552"/>
      <c r="AM35" s="1552"/>
      <c r="AN35" s="1552"/>
      <c r="AO35" s="1552"/>
      <c r="AP35" s="1552"/>
      <c r="AQ35" s="1552"/>
      <c r="AR35" s="1552"/>
      <c r="AT35" s="2276"/>
      <c r="AU35" s="1552"/>
      <c r="AV35" s="1552"/>
      <c r="AW35" s="1552"/>
      <c r="AX35" s="1552"/>
      <c r="AY35" s="1552"/>
      <c r="AZ35" s="1552"/>
      <c r="BA35" s="1552"/>
      <c r="BB35" s="1552"/>
      <c r="BC35" s="1552"/>
      <c r="BD35" s="1552"/>
      <c r="BE35" s="1552"/>
      <c r="BF35" s="1552"/>
      <c r="BG35" s="1552"/>
      <c r="BH35" s="1552"/>
      <c r="BI35" s="1552"/>
      <c r="BJ35" s="1552"/>
      <c r="BK35" s="1552"/>
      <c r="BL35" s="1552"/>
      <c r="BM35" s="1552"/>
      <c r="BN35" s="1552"/>
      <c r="BO35" s="1552"/>
      <c r="BP35" s="1552"/>
      <c r="BQ35" s="1552"/>
      <c r="BR35" s="1552"/>
      <c r="BS35" s="1552"/>
      <c r="BT35" s="1552"/>
      <c r="BU35" s="1552"/>
      <c r="BV35" s="1552"/>
      <c r="BW35" s="1552"/>
      <c r="BX35" s="1552"/>
      <c r="BY35" s="1552"/>
      <c r="BZ35" s="1552"/>
      <c r="CA35" s="1552"/>
      <c r="CB35" s="1552"/>
      <c r="CC35" s="1552"/>
      <c r="CD35" s="1552"/>
      <c r="CE35" s="1552"/>
      <c r="CF35" s="1552"/>
      <c r="CG35" s="1552"/>
      <c r="CH35" s="1552"/>
      <c r="CI35" s="1552"/>
      <c r="CJ35" s="1552"/>
      <c r="CK35" s="1552"/>
      <c r="CL35" s="1552"/>
      <c r="CM35" s="1552"/>
      <c r="CN35" s="1552"/>
      <c r="CO35" s="1552"/>
      <c r="CP35" s="1552"/>
      <c r="CQ35" s="1552"/>
      <c r="CR35" s="1552"/>
      <c r="CS35" s="1552"/>
      <c r="CT35" s="1552"/>
      <c r="CU35" s="1552"/>
      <c r="CV35" s="1552"/>
      <c r="CW35" s="1552"/>
      <c r="CX35" s="1552"/>
      <c r="CY35" s="1552"/>
      <c r="CZ35" s="1552"/>
      <c r="DA35" s="1552"/>
      <c r="DB35" s="1552"/>
      <c r="DC35" s="1552"/>
      <c r="DD35" s="1552"/>
      <c r="DE35" s="1552"/>
      <c r="DF35" s="1552"/>
      <c r="DG35" s="1552"/>
      <c r="DH35" s="1552"/>
      <c r="DI35" s="1552"/>
      <c r="DJ35" s="1552"/>
      <c r="DK35" s="1552"/>
      <c r="DL35" s="1552"/>
      <c r="DM35" s="1552"/>
      <c r="DN35" s="1552"/>
      <c r="DO35" s="1552"/>
      <c r="DP35" s="1552"/>
      <c r="DQ35" s="1552"/>
      <c r="DR35" s="1552"/>
      <c r="DS35" s="1552"/>
      <c r="DT35" s="1552"/>
      <c r="DU35" s="1552"/>
      <c r="DV35" s="1552"/>
      <c r="DW35" s="1552"/>
      <c r="DX35" s="1552"/>
      <c r="DY35" s="1552"/>
      <c r="DZ35" s="1552"/>
      <c r="EA35" s="1552"/>
      <c r="EB35" s="1552"/>
      <c r="EC35" s="1552"/>
      <c r="ED35" s="1552"/>
      <c r="EE35" s="1552"/>
      <c r="EF35" s="1552"/>
      <c r="EG35" s="1552"/>
      <c r="EH35" s="1552"/>
      <c r="EI35" s="1552"/>
      <c r="EJ35" s="1552"/>
      <c r="EK35" s="1552"/>
      <c r="EL35" s="1552"/>
      <c r="EM35" s="1552"/>
      <c r="EN35" s="1552"/>
      <c r="EO35" s="1552"/>
      <c r="EP35" s="1552"/>
      <c r="EQ35" s="1552"/>
      <c r="ER35" s="1552"/>
      <c r="ES35" s="1552"/>
      <c r="ET35" s="1552"/>
      <c r="EU35" s="1552"/>
      <c r="EV35" s="1552"/>
      <c r="EW35" s="1552"/>
      <c r="EX35" s="1552"/>
      <c r="EY35" s="1552"/>
      <c r="EZ35" s="1552"/>
      <c r="FA35" s="1552"/>
      <c r="FB35" s="1552"/>
      <c r="FC35" s="1552"/>
      <c r="FD35" s="1552"/>
      <c r="FE35" s="1552"/>
      <c r="FF35" s="1552"/>
      <c r="FG35" s="1552"/>
      <c r="FH35" s="1552"/>
      <c r="FI35" s="1552"/>
      <c r="FJ35" s="1552"/>
      <c r="FK35" s="1552"/>
      <c r="FL35" s="1552"/>
      <c r="FM35" s="1552"/>
      <c r="FN35" s="1552"/>
      <c r="FO35" s="1552"/>
      <c r="FP35" s="1552"/>
      <c r="FQ35" s="1552"/>
      <c r="FR35" s="1552"/>
      <c r="FS35" s="1552"/>
      <c r="FT35" s="1552"/>
      <c r="FU35" s="1552"/>
      <c r="FV35" s="1552"/>
      <c r="FW35" s="1552"/>
      <c r="FX35" s="1552"/>
      <c r="FY35" s="1552"/>
      <c r="FZ35" s="1552"/>
      <c r="GA35" s="1552"/>
      <c r="GB35" s="1552"/>
      <c r="GC35" s="1552"/>
      <c r="GD35" s="1552"/>
      <c r="GE35" s="1552"/>
      <c r="GF35" s="1552"/>
      <c r="GG35" s="1552"/>
      <c r="GH35" s="1552"/>
      <c r="GI35" s="1552"/>
      <c r="GJ35" s="1552"/>
      <c r="GK35" s="1552"/>
      <c r="GL35" s="1552"/>
      <c r="GM35" s="1552"/>
      <c r="GN35" s="1552"/>
      <c r="GO35" s="1552"/>
      <c r="GP35" s="1552"/>
      <c r="GQ35" s="1552"/>
      <c r="GR35" s="1552"/>
      <c r="GS35" s="1552"/>
      <c r="GT35" s="1552"/>
      <c r="GU35" s="1552"/>
      <c r="GV35" s="1552"/>
      <c r="GW35" s="1552"/>
      <c r="GX35" s="1552"/>
      <c r="GY35" s="1552"/>
      <c r="GZ35" s="1552"/>
      <c r="HA35" s="1552"/>
      <c r="HB35" s="1552"/>
      <c r="HC35" s="1552"/>
      <c r="HD35" s="1552"/>
      <c r="HE35" s="1552"/>
      <c r="HF35" s="1552"/>
      <c r="HG35" s="1552"/>
      <c r="HH35" s="1552"/>
      <c r="HI35" s="1552"/>
      <c r="HJ35" s="1552"/>
      <c r="HK35" s="1552"/>
      <c r="HL35" s="1552"/>
      <c r="HM35" s="1552"/>
      <c r="HN35" s="1552"/>
      <c r="HO35" s="1552"/>
      <c r="HP35" s="1552"/>
      <c r="HQ35" s="1552"/>
      <c r="HR35" s="1552"/>
      <c r="HS35" s="1552"/>
      <c r="HT35" s="1552"/>
      <c r="HU35" s="1552"/>
      <c r="HV35" s="1552"/>
      <c r="HW35" s="1552"/>
    </row>
    <row r="36" customFormat="false" ht="18" hidden="false" customHeight="false" outlineLevel="0" collapsed="false">
      <c r="A36" s="51" t="s">
        <v>191</v>
      </c>
      <c r="B36" s="2406" t="s">
        <v>329</v>
      </c>
      <c r="C36" s="525"/>
      <c r="D36" s="66"/>
      <c r="E36" s="66"/>
      <c r="F36" s="2591"/>
      <c r="G36" s="2532"/>
      <c r="H36" s="2592" t="n">
        <v>180</v>
      </c>
      <c r="I36" s="2459"/>
      <c r="J36" s="2444"/>
      <c r="K36" s="2445"/>
      <c r="L36" s="600"/>
      <c r="M36" s="601"/>
      <c r="N36" s="65"/>
      <c r="O36" s="983"/>
      <c r="P36" s="984"/>
      <c r="Q36" s="2593"/>
      <c r="S36" s="987"/>
      <c r="T36" s="415"/>
      <c r="U36" s="11" t="b">
        <f aca="false">TRUE()</f>
        <v>1</v>
      </c>
      <c r="V36" s="11" t="b">
        <f aca="false">TRUE()</f>
        <v>1</v>
      </c>
      <c r="W36" s="11" t="b">
        <f aca="false">TRUE()</f>
        <v>1</v>
      </c>
      <c r="X36" s="11" t="b">
        <f aca="false">TRUE()</f>
        <v>1</v>
      </c>
      <c r="Y36" s="11" t="n">
        <v>2</v>
      </c>
      <c r="Z36" s="11" t="b">
        <f aca="false">TRUE()</f>
        <v>1</v>
      </c>
      <c r="AA36" s="1552"/>
      <c r="AB36" s="1552"/>
      <c r="AC36" s="1552"/>
      <c r="AD36" s="1552"/>
      <c r="AE36" s="1552"/>
      <c r="AF36" s="1552"/>
      <c r="AG36" s="1552"/>
      <c r="AH36" s="1552"/>
      <c r="AI36" s="1552"/>
      <c r="AJ36" s="1552"/>
      <c r="AK36" s="1552"/>
      <c r="AL36" s="1552"/>
      <c r="AM36" s="1552"/>
      <c r="AN36" s="1552"/>
      <c r="AO36" s="1552"/>
      <c r="AP36" s="1552"/>
      <c r="AQ36" s="1552"/>
      <c r="AR36" s="1552"/>
      <c r="AT36" s="2276" t="s">
        <v>458</v>
      </c>
      <c r="AU36" s="1552"/>
      <c r="AV36" s="1552"/>
      <c r="AW36" s="1552"/>
      <c r="AX36" s="1552"/>
      <c r="AY36" s="1552"/>
      <c r="AZ36" s="1552"/>
      <c r="BA36" s="1552"/>
      <c r="BB36" s="1552"/>
      <c r="BC36" s="1552"/>
      <c r="BD36" s="1552"/>
      <c r="BE36" s="1552"/>
      <c r="BF36" s="1552"/>
      <c r="BG36" s="1552"/>
      <c r="BH36" s="1552"/>
      <c r="BI36" s="1552"/>
      <c r="BJ36" s="1552"/>
      <c r="BK36" s="1552"/>
      <c r="BL36" s="1552"/>
      <c r="BM36" s="1552"/>
      <c r="BN36" s="1552"/>
      <c r="BO36" s="1552"/>
      <c r="BP36" s="1552"/>
      <c r="BQ36" s="1552"/>
      <c r="BR36" s="1552"/>
      <c r="BS36" s="1552"/>
      <c r="BT36" s="1552"/>
      <c r="BU36" s="1552"/>
      <c r="BV36" s="1552"/>
      <c r="BW36" s="1552"/>
      <c r="BX36" s="1552"/>
      <c r="BY36" s="1552"/>
      <c r="BZ36" s="1552"/>
      <c r="CA36" s="1552"/>
      <c r="CB36" s="1552"/>
      <c r="CC36" s="1552"/>
      <c r="CD36" s="1552"/>
      <c r="CE36" s="1552"/>
      <c r="CF36" s="1552"/>
      <c r="CG36" s="1552"/>
      <c r="CH36" s="1552"/>
      <c r="CI36" s="1552"/>
      <c r="CJ36" s="1552"/>
      <c r="CK36" s="1552"/>
      <c r="CL36" s="1552"/>
      <c r="CM36" s="1552"/>
      <c r="CN36" s="1552"/>
      <c r="CO36" s="1552"/>
      <c r="CP36" s="1552"/>
      <c r="CQ36" s="1552"/>
      <c r="CR36" s="1552"/>
      <c r="CS36" s="1552"/>
      <c r="CT36" s="1552"/>
      <c r="CU36" s="1552"/>
      <c r="CV36" s="1552"/>
      <c r="CW36" s="1552"/>
      <c r="CX36" s="1552"/>
      <c r="CY36" s="1552"/>
      <c r="CZ36" s="1552"/>
      <c r="DA36" s="1552"/>
      <c r="DB36" s="1552"/>
      <c r="DC36" s="1552"/>
      <c r="DD36" s="1552"/>
      <c r="DE36" s="1552"/>
      <c r="DF36" s="1552"/>
      <c r="DG36" s="1552"/>
      <c r="DH36" s="1552"/>
      <c r="DI36" s="1552"/>
      <c r="DJ36" s="1552"/>
      <c r="DK36" s="1552"/>
      <c r="DL36" s="1552"/>
      <c r="DM36" s="1552"/>
      <c r="DN36" s="1552"/>
      <c r="DO36" s="1552"/>
      <c r="DP36" s="1552"/>
      <c r="DQ36" s="1552"/>
      <c r="DR36" s="1552"/>
      <c r="DS36" s="1552"/>
      <c r="DT36" s="1552"/>
      <c r="DU36" s="1552"/>
      <c r="DV36" s="1552"/>
      <c r="DW36" s="1552"/>
      <c r="DX36" s="1552"/>
      <c r="DY36" s="1552"/>
      <c r="DZ36" s="1552"/>
      <c r="EA36" s="1552"/>
      <c r="EB36" s="1552"/>
      <c r="EC36" s="1552"/>
      <c r="ED36" s="1552"/>
      <c r="EE36" s="1552"/>
      <c r="EF36" s="1552"/>
      <c r="EG36" s="1552"/>
      <c r="EH36" s="1552"/>
      <c r="EI36" s="1552"/>
      <c r="EJ36" s="1552"/>
      <c r="EK36" s="1552"/>
      <c r="EL36" s="1552"/>
      <c r="EM36" s="1552"/>
      <c r="EN36" s="1552"/>
      <c r="EO36" s="1552"/>
      <c r="EP36" s="1552"/>
      <c r="EQ36" s="1552"/>
      <c r="ER36" s="1552"/>
      <c r="ES36" s="1552"/>
      <c r="ET36" s="1552"/>
      <c r="EU36" s="1552"/>
      <c r="EV36" s="1552"/>
      <c r="EW36" s="1552"/>
      <c r="EX36" s="1552"/>
      <c r="EY36" s="1552"/>
      <c r="EZ36" s="1552"/>
      <c r="FA36" s="1552"/>
      <c r="FB36" s="1552"/>
      <c r="FC36" s="1552"/>
      <c r="FD36" s="1552"/>
      <c r="FE36" s="1552"/>
      <c r="FF36" s="1552"/>
      <c r="FG36" s="1552"/>
      <c r="FH36" s="1552"/>
      <c r="FI36" s="1552"/>
      <c r="FJ36" s="1552"/>
      <c r="FK36" s="1552"/>
      <c r="FL36" s="1552"/>
      <c r="FM36" s="1552"/>
      <c r="FN36" s="1552"/>
      <c r="FO36" s="1552"/>
      <c r="FP36" s="1552"/>
      <c r="FQ36" s="1552"/>
      <c r="FR36" s="1552"/>
      <c r="FS36" s="1552"/>
      <c r="FT36" s="1552"/>
      <c r="FU36" s="1552"/>
      <c r="FV36" s="1552"/>
      <c r="FW36" s="1552"/>
      <c r="FX36" s="1552"/>
      <c r="FY36" s="1552"/>
      <c r="FZ36" s="1552"/>
      <c r="GA36" s="1552"/>
      <c r="GB36" s="1552"/>
      <c r="GC36" s="1552"/>
      <c r="GD36" s="1552"/>
      <c r="GE36" s="1552"/>
      <c r="GF36" s="1552"/>
      <c r="GG36" s="1552"/>
      <c r="GH36" s="1552"/>
      <c r="GI36" s="1552"/>
      <c r="GJ36" s="1552"/>
      <c r="GK36" s="1552"/>
      <c r="GL36" s="1552"/>
      <c r="GM36" s="1552"/>
      <c r="GN36" s="1552"/>
      <c r="GO36" s="1552"/>
      <c r="GP36" s="1552"/>
      <c r="GQ36" s="1552"/>
      <c r="GR36" s="1552"/>
      <c r="GS36" s="1552"/>
      <c r="GT36" s="1552"/>
      <c r="GU36" s="1552"/>
      <c r="GV36" s="1552"/>
      <c r="GW36" s="1552"/>
      <c r="GX36" s="1552"/>
      <c r="GY36" s="1552"/>
      <c r="GZ36" s="1552"/>
      <c r="HA36" s="1552"/>
      <c r="HB36" s="1552"/>
      <c r="HC36" s="1552"/>
      <c r="HD36" s="1552"/>
      <c r="HE36" s="1552"/>
      <c r="HF36" s="1552"/>
      <c r="HG36" s="1552"/>
      <c r="HH36" s="1552"/>
      <c r="HI36" s="1552"/>
      <c r="HJ36" s="1552"/>
      <c r="HK36" s="1552"/>
      <c r="HL36" s="1552"/>
      <c r="HM36" s="1552"/>
      <c r="HN36" s="1552"/>
      <c r="HO36" s="1552"/>
      <c r="HP36" s="1552"/>
      <c r="HQ36" s="1552"/>
      <c r="HR36" s="1552"/>
      <c r="HS36" s="1552"/>
      <c r="HT36" s="1552"/>
      <c r="HU36" s="1552"/>
      <c r="HV36" s="1552"/>
      <c r="HW36" s="1552"/>
    </row>
    <row r="37" customFormat="false" ht="17.4" hidden="false" customHeight="false" outlineLevel="0" collapsed="false">
      <c r="A37" s="2594"/>
      <c r="B37" s="2540" t="s">
        <v>33</v>
      </c>
      <c r="C37" s="2452"/>
      <c r="D37" s="2595" t="s">
        <v>22</v>
      </c>
      <c r="E37" s="2595"/>
      <c r="F37" s="2596"/>
      <c r="G37" s="2541" t="n">
        <v>4</v>
      </c>
      <c r="H37" s="2484" t="n">
        <v>120</v>
      </c>
      <c r="I37" s="2525" t="n">
        <v>45</v>
      </c>
      <c r="J37" s="2453" t="n">
        <v>27</v>
      </c>
      <c r="K37" s="2454" t="n">
        <v>18</v>
      </c>
      <c r="L37" s="619"/>
      <c r="M37" s="501" t="n">
        <v>75</v>
      </c>
      <c r="N37" s="452"/>
      <c r="O37" s="498"/>
      <c r="P37" s="990"/>
      <c r="Q37" s="2492" t="n">
        <v>5</v>
      </c>
      <c r="S37" s="659"/>
      <c r="T37" s="743"/>
      <c r="U37" s="11" t="b">
        <f aca="false">TRUE()</f>
        <v>1</v>
      </c>
      <c r="V37" s="11" t="b">
        <f aca="false">TRUE()</f>
        <v>1</v>
      </c>
      <c r="W37" s="11" t="b">
        <f aca="false">TRUE()</f>
        <v>1</v>
      </c>
      <c r="X37" s="11" t="b">
        <f aca="false">TRUE()</f>
        <v>1</v>
      </c>
      <c r="Y37" s="11" t="b">
        <f aca="false">FALSE()</f>
        <v>0</v>
      </c>
      <c r="Z37" s="11" t="b">
        <f aca="false">TRUE()</f>
        <v>1</v>
      </c>
      <c r="AA37" s="1579"/>
      <c r="AB37" s="1579"/>
      <c r="AC37" s="1579"/>
      <c r="AD37" s="1579"/>
      <c r="AE37" s="1579"/>
      <c r="AF37" s="1579"/>
      <c r="AG37" s="1579"/>
      <c r="AH37" s="1579"/>
      <c r="AI37" s="1579"/>
      <c r="AJ37" s="1579"/>
      <c r="AK37" s="1579"/>
      <c r="AL37" s="1579"/>
      <c r="AM37" s="1579"/>
      <c r="AN37" s="1579"/>
      <c r="AO37" s="1579"/>
      <c r="AP37" s="1579"/>
      <c r="AQ37" s="1579"/>
      <c r="AR37" s="1579"/>
      <c r="AS37" s="2511"/>
      <c r="AT37" s="1579"/>
      <c r="AU37" s="1579"/>
      <c r="AV37" s="1579"/>
      <c r="AW37" s="1579"/>
      <c r="AX37" s="1579"/>
      <c r="AY37" s="1579"/>
      <c r="AZ37" s="1579"/>
      <c r="BA37" s="1579"/>
      <c r="BB37" s="1579"/>
      <c r="BC37" s="1579"/>
      <c r="BD37" s="1579"/>
      <c r="BE37" s="1579"/>
      <c r="BF37" s="1579"/>
      <c r="BG37" s="1579"/>
      <c r="BH37" s="1579"/>
      <c r="BI37" s="1579"/>
      <c r="BJ37" s="1579"/>
      <c r="BK37" s="1579"/>
      <c r="BL37" s="1579"/>
      <c r="BM37" s="1579"/>
      <c r="BN37" s="1579"/>
      <c r="BO37" s="1579"/>
      <c r="BP37" s="1579"/>
      <c r="BQ37" s="1579"/>
      <c r="BR37" s="1579"/>
      <c r="BS37" s="1579"/>
      <c r="BT37" s="1579"/>
      <c r="BU37" s="1579"/>
      <c r="BV37" s="1579"/>
      <c r="BW37" s="1579"/>
      <c r="BX37" s="1579"/>
      <c r="BY37" s="1579"/>
      <c r="BZ37" s="1579"/>
      <c r="CA37" s="1579"/>
      <c r="CB37" s="1579"/>
      <c r="CC37" s="1579"/>
      <c r="CD37" s="1579"/>
      <c r="CE37" s="1579"/>
      <c r="CF37" s="1579"/>
      <c r="CG37" s="1579"/>
      <c r="CH37" s="1579"/>
      <c r="CI37" s="1579"/>
      <c r="CJ37" s="1579"/>
      <c r="CK37" s="1579"/>
      <c r="CL37" s="1579"/>
      <c r="CM37" s="1579"/>
      <c r="CN37" s="1579"/>
      <c r="CO37" s="1579"/>
      <c r="CP37" s="1579"/>
      <c r="CQ37" s="1579"/>
      <c r="CR37" s="1579"/>
      <c r="CS37" s="1579"/>
      <c r="CT37" s="1579"/>
      <c r="CU37" s="1579"/>
      <c r="CV37" s="1579"/>
      <c r="CW37" s="1579"/>
      <c r="CX37" s="1579"/>
      <c r="CY37" s="1579"/>
      <c r="CZ37" s="1579"/>
      <c r="DA37" s="1579"/>
      <c r="DB37" s="1579"/>
      <c r="DC37" s="1579"/>
      <c r="DD37" s="1579"/>
      <c r="DE37" s="1579"/>
      <c r="DF37" s="1579"/>
      <c r="DG37" s="1579"/>
      <c r="DH37" s="1579"/>
      <c r="DI37" s="1579"/>
      <c r="DJ37" s="1579"/>
      <c r="DK37" s="1579"/>
      <c r="DL37" s="1579"/>
      <c r="DM37" s="1579"/>
      <c r="DN37" s="1579"/>
      <c r="DO37" s="1579"/>
      <c r="DP37" s="1579"/>
      <c r="DQ37" s="1579"/>
      <c r="DR37" s="1579"/>
      <c r="DS37" s="1579"/>
      <c r="DT37" s="1579"/>
      <c r="DU37" s="1579"/>
      <c r="DV37" s="1579"/>
      <c r="DW37" s="1579"/>
      <c r="DX37" s="1579"/>
      <c r="DY37" s="1579"/>
      <c r="DZ37" s="1579"/>
      <c r="EA37" s="1579"/>
      <c r="EB37" s="1579"/>
      <c r="EC37" s="1579"/>
      <c r="ED37" s="1579"/>
      <c r="EE37" s="1579"/>
      <c r="EF37" s="1579"/>
      <c r="EG37" s="1579"/>
      <c r="EH37" s="1579"/>
      <c r="EI37" s="1579"/>
      <c r="EJ37" s="1579"/>
      <c r="EK37" s="1579"/>
      <c r="EL37" s="1579"/>
      <c r="EM37" s="1579"/>
      <c r="EN37" s="1579"/>
      <c r="EO37" s="1579"/>
      <c r="EP37" s="1579"/>
      <c r="EQ37" s="1579"/>
      <c r="ER37" s="1579"/>
      <c r="ES37" s="1579"/>
      <c r="ET37" s="1579"/>
      <c r="EU37" s="1579"/>
      <c r="EV37" s="1579"/>
      <c r="EW37" s="1579"/>
      <c r="EX37" s="1579"/>
      <c r="EY37" s="1579"/>
      <c r="EZ37" s="1579"/>
      <c r="FA37" s="1579"/>
      <c r="FB37" s="1579"/>
      <c r="FC37" s="1579"/>
      <c r="FD37" s="1579"/>
      <c r="FE37" s="1579"/>
      <c r="FF37" s="1579"/>
      <c r="FG37" s="1579"/>
      <c r="FH37" s="1579"/>
      <c r="FI37" s="1579"/>
      <c r="FJ37" s="1579"/>
      <c r="FK37" s="1579"/>
      <c r="FL37" s="1579"/>
      <c r="FM37" s="1579"/>
      <c r="FN37" s="1579"/>
      <c r="FO37" s="1579"/>
      <c r="FP37" s="1579"/>
      <c r="FQ37" s="1579"/>
      <c r="FR37" s="1579"/>
      <c r="FS37" s="1579"/>
      <c r="FT37" s="1579"/>
      <c r="FU37" s="1579"/>
      <c r="FV37" s="1579"/>
      <c r="FW37" s="1579"/>
      <c r="FX37" s="1579"/>
      <c r="FY37" s="1579"/>
      <c r="FZ37" s="1579"/>
      <c r="GA37" s="1579"/>
      <c r="GB37" s="1579"/>
      <c r="GC37" s="1579"/>
      <c r="GD37" s="1579"/>
      <c r="GE37" s="1579"/>
      <c r="GF37" s="1579"/>
      <c r="GG37" s="1579"/>
      <c r="GH37" s="1579"/>
      <c r="GI37" s="1579"/>
      <c r="GJ37" s="1579"/>
      <c r="GK37" s="1579"/>
      <c r="GL37" s="1579"/>
      <c r="GM37" s="1579"/>
      <c r="GN37" s="1579"/>
      <c r="GO37" s="1579"/>
      <c r="GP37" s="1579"/>
      <c r="GQ37" s="1579"/>
      <c r="GR37" s="1579"/>
      <c r="GS37" s="1579"/>
      <c r="GT37" s="1579"/>
      <c r="GU37" s="1579"/>
      <c r="GV37" s="1579"/>
      <c r="GW37" s="1579"/>
      <c r="GX37" s="1579"/>
      <c r="GY37" s="1579"/>
      <c r="GZ37" s="1579"/>
      <c r="HA37" s="1579"/>
      <c r="HB37" s="1579"/>
      <c r="HC37" s="1579"/>
      <c r="HD37" s="1579"/>
      <c r="HE37" s="1579"/>
      <c r="HF37" s="1579"/>
      <c r="HG37" s="1579"/>
      <c r="HH37" s="1579"/>
      <c r="HI37" s="1579"/>
      <c r="HJ37" s="1579"/>
      <c r="HK37" s="1579"/>
      <c r="HL37" s="1579"/>
      <c r="HM37" s="1579"/>
      <c r="HN37" s="1579"/>
      <c r="HO37" s="1579"/>
      <c r="HP37" s="1579"/>
      <c r="HQ37" s="1579"/>
      <c r="HR37" s="1579"/>
      <c r="HS37" s="1579"/>
      <c r="HT37" s="1579"/>
      <c r="HU37" s="1579"/>
      <c r="HV37" s="1579"/>
      <c r="HW37" s="1579"/>
    </row>
    <row r="38" customFormat="false" ht="36" hidden="false" customHeight="false" outlineLevel="0" collapsed="false">
      <c r="A38" s="86"/>
      <c r="B38" s="299" t="s">
        <v>251</v>
      </c>
      <c r="C38" s="471"/>
      <c r="D38" s="456"/>
      <c r="E38" s="456"/>
      <c r="F38" s="421"/>
      <c r="G38" s="2532" t="n">
        <v>0.5</v>
      </c>
      <c r="H38" s="289" t="n">
        <v>15</v>
      </c>
      <c r="I38" s="290" t="n">
        <v>9</v>
      </c>
      <c r="J38" s="291"/>
      <c r="K38" s="292"/>
      <c r="L38" s="613" t="n">
        <v>9</v>
      </c>
      <c r="M38" s="614" t="n">
        <v>6</v>
      </c>
      <c r="N38" s="507"/>
      <c r="O38" s="644"/>
      <c r="P38" s="645"/>
      <c r="Q38" s="2546" t="n">
        <v>1</v>
      </c>
      <c r="S38" s="306"/>
      <c r="T38" s="415"/>
      <c r="U38" s="11" t="b">
        <f aca="false">TRUE()</f>
        <v>1</v>
      </c>
      <c r="V38" s="11" t="b">
        <f aca="false">TRUE()</f>
        <v>1</v>
      </c>
      <c r="W38" s="11" t="b">
        <f aca="false">TRUE()</f>
        <v>1</v>
      </c>
      <c r="X38" s="11" t="b">
        <f aca="false">TRUE()</f>
        <v>1</v>
      </c>
      <c r="Y38" s="11" t="b">
        <f aca="false">FALSE()</f>
        <v>0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76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" hidden="false" customHeight="false" outlineLevel="0" collapsed="false">
      <c r="A39" s="2542" t="s">
        <v>288</v>
      </c>
      <c r="B39" s="2543" t="s">
        <v>253</v>
      </c>
      <c r="C39" s="456"/>
      <c r="D39" s="456" t="s">
        <v>22</v>
      </c>
      <c r="E39" s="456"/>
      <c r="F39" s="420"/>
      <c r="G39" s="2544" t="n">
        <v>2</v>
      </c>
      <c r="H39" s="2545" t="n">
        <v>60</v>
      </c>
      <c r="I39" s="2453" t="n">
        <v>27</v>
      </c>
      <c r="J39" s="2453" t="n">
        <v>18</v>
      </c>
      <c r="K39" s="2454" t="n">
        <v>9</v>
      </c>
      <c r="L39" s="619"/>
      <c r="M39" s="500" t="n">
        <v>33</v>
      </c>
      <c r="N39" s="480"/>
      <c r="O39" s="480"/>
      <c r="P39" s="1572"/>
      <c r="Q39" s="2546" t="n">
        <v>3</v>
      </c>
      <c r="S39" s="306"/>
      <c r="T39" s="415"/>
      <c r="U39" s="11" t="b">
        <f aca="false">TRUE()</f>
        <v>1</v>
      </c>
      <c r="V39" s="11" t="b">
        <f aca="false">TRUE()</f>
        <v>1</v>
      </c>
      <c r="W39" s="11" t="b">
        <f aca="false">TRUE()</f>
        <v>1</v>
      </c>
      <c r="X39" s="11" t="b">
        <f aca="false">TRUE()</f>
        <v>1</v>
      </c>
      <c r="Y39" s="11" t="b">
        <f aca="false">FALSE()</f>
        <v>0</v>
      </c>
      <c r="Z39" s="11" t="b">
        <f aca="false">TRUE()</f>
        <v>1</v>
      </c>
      <c r="AA39" s="1552"/>
      <c r="AB39" s="1552"/>
      <c r="AC39" s="1552"/>
      <c r="AD39" s="1552"/>
      <c r="AE39" s="1552"/>
      <c r="AF39" s="1552"/>
      <c r="AG39" s="1552"/>
      <c r="AH39" s="1552"/>
      <c r="AI39" s="1552"/>
      <c r="AJ39" s="1552"/>
      <c r="AK39" s="1552"/>
      <c r="AL39" s="1552"/>
      <c r="AM39" s="1552"/>
      <c r="AN39" s="1552"/>
      <c r="AO39" s="1552"/>
      <c r="AP39" s="1552"/>
      <c r="AQ39" s="1552"/>
      <c r="AR39" s="1552"/>
      <c r="AS39" s="2276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2"/>
      <c r="BF39" s="1552"/>
      <c r="BG39" s="1552"/>
      <c r="BH39" s="1552"/>
      <c r="BI39" s="1552"/>
      <c r="BJ39" s="1552"/>
      <c r="BK39" s="1552"/>
      <c r="BL39" s="1552"/>
      <c r="BM39" s="1552"/>
      <c r="BN39" s="1552"/>
      <c r="BO39" s="1552"/>
      <c r="BP39" s="1552"/>
      <c r="BQ39" s="1552"/>
      <c r="BR39" s="1552"/>
      <c r="BS39" s="1552"/>
      <c r="BT39" s="1552"/>
      <c r="BU39" s="1552"/>
      <c r="BV39" s="1552"/>
      <c r="BW39" s="1552"/>
      <c r="BX39" s="1552"/>
      <c r="BY39" s="1552"/>
      <c r="BZ39" s="1552"/>
      <c r="CA39" s="1552"/>
      <c r="CB39" s="1552"/>
      <c r="CC39" s="1552"/>
      <c r="CD39" s="1552"/>
      <c r="CE39" s="1552"/>
      <c r="CF39" s="1552"/>
      <c r="CG39" s="1552"/>
      <c r="CH39" s="1552"/>
      <c r="CI39" s="1552"/>
      <c r="CJ39" s="1552"/>
      <c r="CK39" s="1552"/>
      <c r="CL39" s="1552"/>
      <c r="CM39" s="1552"/>
      <c r="CN39" s="1552"/>
      <c r="CO39" s="1552"/>
      <c r="CP39" s="1552"/>
      <c r="CQ39" s="1552"/>
      <c r="CR39" s="1552"/>
      <c r="CS39" s="1552"/>
      <c r="CT39" s="1552"/>
      <c r="CU39" s="1552"/>
      <c r="CV39" s="1552"/>
      <c r="CW39" s="1552"/>
      <c r="CX39" s="1552"/>
      <c r="CY39" s="1552"/>
      <c r="CZ39" s="1552"/>
      <c r="DA39" s="1552"/>
      <c r="DB39" s="1552"/>
      <c r="DC39" s="1552"/>
      <c r="DD39" s="1552"/>
      <c r="DE39" s="1552"/>
      <c r="DF39" s="1552"/>
      <c r="DG39" s="1552"/>
      <c r="DH39" s="1552"/>
      <c r="DI39" s="1552"/>
      <c r="DJ39" s="1552"/>
      <c r="DK39" s="1552"/>
      <c r="DL39" s="1552"/>
      <c r="DM39" s="1552"/>
      <c r="DN39" s="1552"/>
      <c r="DO39" s="1552"/>
      <c r="DP39" s="1552"/>
      <c r="DQ39" s="1552"/>
      <c r="DR39" s="1552"/>
      <c r="DS39" s="1552"/>
      <c r="DT39" s="1552"/>
      <c r="DU39" s="1552"/>
      <c r="DV39" s="1552"/>
      <c r="DW39" s="1552"/>
      <c r="DX39" s="1552"/>
      <c r="DY39" s="1552"/>
      <c r="DZ39" s="1552"/>
      <c r="EA39" s="1552"/>
      <c r="EB39" s="1552"/>
      <c r="EC39" s="1552"/>
      <c r="ED39" s="1552"/>
      <c r="EE39" s="1552"/>
      <c r="EF39" s="1552"/>
      <c r="EG39" s="1552"/>
      <c r="EH39" s="1552"/>
      <c r="EI39" s="1552"/>
      <c r="EJ39" s="1552"/>
      <c r="EK39" s="1552"/>
      <c r="EL39" s="1552"/>
      <c r="EM39" s="1552"/>
      <c r="EN39" s="1552"/>
      <c r="EO39" s="1552"/>
      <c r="EP39" s="1552"/>
      <c r="EQ39" s="1552"/>
      <c r="ER39" s="1552"/>
      <c r="ES39" s="1552"/>
      <c r="ET39" s="1552"/>
      <c r="EU39" s="1552"/>
      <c r="EV39" s="1552"/>
      <c r="EW39" s="1552"/>
      <c r="EX39" s="1552"/>
      <c r="EY39" s="1552"/>
      <c r="EZ39" s="1552"/>
      <c r="FA39" s="1552"/>
      <c r="FB39" s="1552"/>
      <c r="FC39" s="1552"/>
      <c r="FD39" s="1552"/>
      <c r="FE39" s="1552"/>
      <c r="FF39" s="1552"/>
      <c r="FG39" s="1552"/>
      <c r="FH39" s="1552"/>
      <c r="FI39" s="1552"/>
      <c r="FJ39" s="1552"/>
      <c r="FK39" s="1552"/>
      <c r="FL39" s="1552"/>
      <c r="FM39" s="1552"/>
      <c r="FN39" s="1552"/>
      <c r="FO39" s="1552"/>
      <c r="FP39" s="1552"/>
      <c r="FQ39" s="1552"/>
      <c r="FR39" s="1552"/>
      <c r="FS39" s="1552"/>
      <c r="FT39" s="1552"/>
      <c r="FU39" s="1552"/>
      <c r="FV39" s="1552"/>
      <c r="FW39" s="1552"/>
      <c r="FX39" s="1552"/>
      <c r="FY39" s="1552"/>
      <c r="FZ39" s="1552"/>
      <c r="GA39" s="1552"/>
      <c r="GB39" s="1552"/>
      <c r="GC39" s="1552"/>
      <c r="GD39" s="1552"/>
      <c r="GE39" s="1552"/>
      <c r="GF39" s="1552"/>
      <c r="GG39" s="1552"/>
      <c r="GH39" s="1552"/>
      <c r="GI39" s="1552"/>
      <c r="GJ39" s="1552"/>
      <c r="GK39" s="1552"/>
      <c r="GL39" s="1552"/>
      <c r="GM39" s="1552"/>
      <c r="GN39" s="1552"/>
      <c r="GO39" s="1552"/>
      <c r="GP39" s="1552"/>
      <c r="GQ39" s="1552"/>
      <c r="GR39" s="1552"/>
      <c r="GS39" s="1552"/>
      <c r="GT39" s="1552"/>
      <c r="GU39" s="1552"/>
      <c r="GV39" s="1552"/>
      <c r="GW39" s="1552"/>
      <c r="GX39" s="1552"/>
      <c r="GY39" s="1552"/>
      <c r="GZ39" s="1552"/>
      <c r="HA39" s="1552"/>
      <c r="HB39" s="1552"/>
      <c r="HC39" s="1552"/>
      <c r="HD39" s="1552"/>
      <c r="HE39" s="1552"/>
      <c r="HF39" s="1552"/>
      <c r="HG39" s="1552"/>
      <c r="HH39" s="1552"/>
      <c r="HI39" s="1552"/>
      <c r="HJ39" s="1552"/>
      <c r="HK39" s="1552"/>
      <c r="HL39" s="1552"/>
      <c r="HM39" s="1552"/>
      <c r="HN39" s="1552"/>
      <c r="HO39" s="1552"/>
      <c r="HP39" s="1552"/>
      <c r="HQ39" s="1552"/>
      <c r="HR39" s="1552"/>
      <c r="HS39" s="1552"/>
      <c r="HT39" s="1552"/>
      <c r="HU39" s="1552"/>
      <c r="HV39" s="1552"/>
      <c r="HW39" s="1552"/>
    </row>
    <row r="40" customFormat="false" ht="18.6" hidden="false" customHeight="false" outlineLevel="0" collapsed="false">
      <c r="A40" s="2597" t="s">
        <v>290</v>
      </c>
      <c r="B40" s="2581" t="s">
        <v>254</v>
      </c>
      <c r="C40" s="25"/>
      <c r="D40" s="25" t="s">
        <v>22</v>
      </c>
      <c r="E40" s="25"/>
      <c r="F40" s="25"/>
      <c r="G40" s="2544" t="n">
        <v>2</v>
      </c>
      <c r="H40" s="2488" t="n">
        <v>60</v>
      </c>
      <c r="I40" s="2453" t="n">
        <v>27</v>
      </c>
      <c r="J40" s="2453" t="n">
        <v>18</v>
      </c>
      <c r="K40" s="2454" t="n">
        <v>9</v>
      </c>
      <c r="L40" s="619"/>
      <c r="M40" s="500" t="n">
        <v>33</v>
      </c>
      <c r="N40" s="1062"/>
      <c r="O40" s="1062"/>
      <c r="P40" s="607"/>
      <c r="Q40" s="25" t="n">
        <v>3</v>
      </c>
      <c r="S40" s="503"/>
      <c r="T40" s="415"/>
      <c r="U40" s="11" t="b">
        <f aca="false">TRUE()</f>
        <v>1</v>
      </c>
      <c r="V40" s="11" t="b">
        <f aca="false">TRUE()</f>
        <v>1</v>
      </c>
      <c r="W40" s="11" t="b">
        <f aca="false">TRUE()</f>
        <v>1</v>
      </c>
      <c r="X40" s="11" t="b">
        <f aca="false">TRUE()</f>
        <v>1</v>
      </c>
      <c r="Y40" s="11" t="b">
        <f aca="false">FALSE()</f>
        <v>0</v>
      </c>
      <c r="Z40" s="11" t="b">
        <f aca="false">TRUE()</f>
        <v>1</v>
      </c>
      <c r="AA40" s="1552"/>
      <c r="AB40" s="1552"/>
      <c r="AC40" s="1552"/>
      <c r="AD40" s="1552"/>
      <c r="AE40" s="1552"/>
      <c r="AF40" s="1552"/>
      <c r="AG40" s="1552"/>
      <c r="AH40" s="1552"/>
      <c r="AI40" s="1552"/>
      <c r="AJ40" s="1552"/>
      <c r="AK40" s="1552"/>
      <c r="AL40" s="1552"/>
      <c r="AM40" s="1552"/>
      <c r="AN40" s="1552"/>
      <c r="AO40" s="1552"/>
      <c r="AP40" s="1552"/>
      <c r="AQ40" s="1552"/>
      <c r="AR40" s="1552"/>
      <c r="AS40" s="2276"/>
      <c r="AT40" s="1552"/>
      <c r="AU40" s="1552"/>
      <c r="AV40" s="1552"/>
      <c r="AW40" s="1552"/>
      <c r="AX40" s="1552"/>
      <c r="AY40" s="1552"/>
      <c r="AZ40" s="1552"/>
      <c r="BA40" s="1552"/>
      <c r="BB40" s="1552"/>
      <c r="BC40" s="1552"/>
      <c r="BD40" s="1552"/>
      <c r="BE40" s="1552"/>
      <c r="BF40" s="1552"/>
      <c r="BG40" s="1552"/>
      <c r="BH40" s="1552"/>
      <c r="BI40" s="1552"/>
      <c r="BJ40" s="1552"/>
      <c r="BK40" s="1552"/>
      <c r="BL40" s="1552"/>
      <c r="BM40" s="1552"/>
      <c r="BN40" s="1552"/>
      <c r="BO40" s="1552"/>
      <c r="BP40" s="1552"/>
      <c r="BQ40" s="1552"/>
      <c r="BR40" s="1552"/>
      <c r="BS40" s="1552"/>
      <c r="BT40" s="1552"/>
      <c r="BU40" s="1552"/>
      <c r="BV40" s="1552"/>
      <c r="BW40" s="1552"/>
      <c r="BX40" s="1552"/>
      <c r="BY40" s="1552"/>
      <c r="BZ40" s="1552"/>
      <c r="CA40" s="1552"/>
      <c r="CB40" s="1552"/>
      <c r="CC40" s="1552"/>
      <c r="CD40" s="1552"/>
      <c r="CE40" s="1552"/>
      <c r="CF40" s="1552"/>
      <c r="CG40" s="1552"/>
      <c r="CH40" s="1552"/>
      <c r="CI40" s="1552"/>
      <c r="CJ40" s="1552"/>
      <c r="CK40" s="1552"/>
      <c r="CL40" s="1552"/>
      <c r="CM40" s="1552"/>
      <c r="CN40" s="1552"/>
      <c r="CO40" s="1552"/>
      <c r="CP40" s="1552"/>
      <c r="CQ40" s="1552"/>
      <c r="CR40" s="1552"/>
      <c r="CS40" s="1552"/>
      <c r="CT40" s="1552"/>
      <c r="CU40" s="1552"/>
      <c r="CV40" s="1552"/>
      <c r="CW40" s="1552"/>
      <c r="CX40" s="1552"/>
      <c r="CY40" s="1552"/>
      <c r="CZ40" s="1552"/>
      <c r="DA40" s="1552"/>
      <c r="DB40" s="1552"/>
      <c r="DC40" s="1552"/>
      <c r="DD40" s="1552"/>
      <c r="DE40" s="1552"/>
      <c r="DF40" s="1552"/>
      <c r="DG40" s="1552"/>
      <c r="DH40" s="1552"/>
      <c r="DI40" s="1552"/>
      <c r="DJ40" s="1552"/>
      <c r="DK40" s="1552"/>
      <c r="DL40" s="1552"/>
      <c r="DM40" s="1552"/>
      <c r="DN40" s="1552"/>
      <c r="DO40" s="1552"/>
      <c r="DP40" s="1552"/>
      <c r="DQ40" s="1552"/>
      <c r="DR40" s="1552"/>
      <c r="DS40" s="1552"/>
      <c r="DT40" s="1552"/>
      <c r="DU40" s="1552"/>
      <c r="DV40" s="1552"/>
      <c r="DW40" s="1552"/>
      <c r="DX40" s="1552"/>
      <c r="DY40" s="1552"/>
      <c r="DZ40" s="1552"/>
      <c r="EA40" s="1552"/>
      <c r="EB40" s="1552"/>
      <c r="EC40" s="1552"/>
      <c r="ED40" s="1552"/>
      <c r="EE40" s="1552"/>
      <c r="EF40" s="1552"/>
      <c r="EG40" s="1552"/>
      <c r="EH40" s="1552"/>
      <c r="EI40" s="1552"/>
      <c r="EJ40" s="1552"/>
      <c r="EK40" s="1552"/>
      <c r="EL40" s="1552"/>
      <c r="EM40" s="1552"/>
      <c r="EN40" s="1552"/>
      <c r="EO40" s="1552"/>
      <c r="EP40" s="1552"/>
      <c r="EQ40" s="1552"/>
      <c r="ER40" s="1552"/>
      <c r="ES40" s="1552"/>
      <c r="ET40" s="1552"/>
      <c r="EU40" s="1552"/>
      <c r="EV40" s="1552"/>
      <c r="EW40" s="1552"/>
      <c r="EX40" s="1552"/>
      <c r="EY40" s="1552"/>
      <c r="EZ40" s="1552"/>
      <c r="FA40" s="1552"/>
      <c r="FB40" s="1552"/>
      <c r="FC40" s="1552"/>
      <c r="FD40" s="1552"/>
      <c r="FE40" s="1552"/>
      <c r="FF40" s="1552"/>
      <c r="FG40" s="1552"/>
      <c r="FH40" s="1552"/>
      <c r="FI40" s="1552"/>
      <c r="FJ40" s="1552"/>
      <c r="FK40" s="1552"/>
      <c r="FL40" s="1552"/>
      <c r="FM40" s="1552"/>
      <c r="FN40" s="1552"/>
      <c r="FO40" s="1552"/>
      <c r="FP40" s="1552"/>
      <c r="FQ40" s="1552"/>
      <c r="FR40" s="1552"/>
      <c r="FS40" s="1552"/>
      <c r="FT40" s="1552"/>
      <c r="FU40" s="1552"/>
      <c r="FV40" s="1552"/>
      <c r="FW40" s="1552"/>
      <c r="FX40" s="1552"/>
      <c r="FY40" s="1552"/>
      <c r="FZ40" s="1552"/>
      <c r="GA40" s="1552"/>
      <c r="GB40" s="1552"/>
      <c r="GC40" s="1552"/>
      <c r="GD40" s="1552"/>
      <c r="GE40" s="1552"/>
      <c r="GF40" s="1552"/>
      <c r="GG40" s="1552"/>
      <c r="GH40" s="1552"/>
      <c r="GI40" s="1552"/>
      <c r="GJ40" s="1552"/>
      <c r="GK40" s="1552"/>
      <c r="GL40" s="1552"/>
      <c r="GM40" s="1552"/>
      <c r="GN40" s="1552"/>
      <c r="GO40" s="1552"/>
      <c r="GP40" s="1552"/>
      <c r="GQ40" s="1552"/>
      <c r="GR40" s="1552"/>
      <c r="GS40" s="1552"/>
      <c r="GT40" s="1552"/>
      <c r="GU40" s="1552"/>
      <c r="GV40" s="1552"/>
      <c r="GW40" s="1552"/>
      <c r="GX40" s="1552"/>
      <c r="GY40" s="1552"/>
      <c r="GZ40" s="1552"/>
      <c r="HA40" s="1552"/>
      <c r="HB40" s="1552"/>
      <c r="HC40" s="1552"/>
      <c r="HD40" s="1552"/>
      <c r="HE40" s="1552"/>
      <c r="HF40" s="1552"/>
      <c r="HG40" s="1552"/>
      <c r="HH40" s="1552"/>
      <c r="HI40" s="1552"/>
      <c r="HJ40" s="1552"/>
      <c r="HK40" s="1552"/>
      <c r="HL40" s="1552"/>
      <c r="HM40" s="1552"/>
      <c r="HN40" s="1552"/>
      <c r="HO40" s="1552"/>
      <c r="HP40" s="1552"/>
      <c r="HQ40" s="1552"/>
      <c r="HR40" s="1552"/>
      <c r="HS40" s="1552"/>
      <c r="HT40" s="1552"/>
      <c r="HU40" s="1552"/>
      <c r="HV40" s="1552"/>
      <c r="HW40" s="1552"/>
    </row>
    <row r="41" customFormat="false" ht="18" hidden="false" customHeight="false" outlineLevel="0" collapsed="false">
      <c r="A41" s="2598"/>
      <c r="B41" s="2599"/>
      <c r="C41" s="2600"/>
      <c r="D41" s="2600"/>
      <c r="E41" s="2600"/>
      <c r="F41" s="2600"/>
      <c r="G41" s="2552" t="n">
        <f aca="false">SUM(G28:G40)</f>
        <v>17</v>
      </c>
      <c r="H41" s="2601"/>
      <c r="I41" s="2554"/>
      <c r="J41" s="2554"/>
      <c r="K41" s="2555"/>
      <c r="L41" s="2291"/>
      <c r="M41" s="2292"/>
      <c r="N41" s="2602"/>
      <c r="O41" s="2602"/>
      <c r="P41" s="2603"/>
      <c r="Q41" s="2600" t="n">
        <f aca="false">SUM(Q29:Q40)</f>
        <v>24</v>
      </c>
      <c r="S41" s="415"/>
      <c r="T41" s="415"/>
      <c r="U41" s="10"/>
      <c r="V41" s="10"/>
      <c r="W41" s="10"/>
      <c r="X41" s="10"/>
      <c r="Y41" s="10"/>
      <c r="Z41" s="10"/>
      <c r="AA41" s="1552"/>
      <c r="AB41" s="1552"/>
      <c r="AC41" s="1552"/>
      <c r="AD41" s="1552"/>
      <c r="AE41" s="1552"/>
      <c r="AF41" s="1552"/>
      <c r="AG41" s="1552"/>
      <c r="AH41" s="1552"/>
      <c r="AI41" s="1552"/>
      <c r="AJ41" s="1552"/>
      <c r="AK41" s="1552"/>
      <c r="AL41" s="1552"/>
      <c r="AM41" s="1552"/>
      <c r="AN41" s="1552"/>
      <c r="AO41" s="1552"/>
      <c r="AP41" s="1552"/>
      <c r="AQ41" s="1552"/>
      <c r="AR41" s="1552"/>
      <c r="AS41" s="2276"/>
      <c r="AT41" s="1552"/>
      <c r="AU41" s="1552"/>
      <c r="AV41" s="1552"/>
      <c r="AW41" s="1552"/>
      <c r="AX41" s="1552"/>
      <c r="AY41" s="1552"/>
      <c r="AZ41" s="1552"/>
      <c r="BA41" s="1552"/>
      <c r="BB41" s="1552"/>
      <c r="BC41" s="1552"/>
      <c r="BD41" s="1552"/>
      <c r="BE41" s="1552"/>
      <c r="BF41" s="1552"/>
      <c r="BG41" s="1552"/>
      <c r="BH41" s="1552"/>
      <c r="BI41" s="1552"/>
      <c r="BJ41" s="1552"/>
      <c r="BK41" s="1552"/>
      <c r="BL41" s="1552"/>
      <c r="BM41" s="1552"/>
      <c r="BN41" s="1552"/>
      <c r="BO41" s="1552"/>
      <c r="BP41" s="1552"/>
      <c r="BQ41" s="1552"/>
      <c r="BR41" s="1552"/>
      <c r="BS41" s="1552"/>
      <c r="BT41" s="1552"/>
      <c r="BU41" s="1552"/>
      <c r="BV41" s="1552"/>
      <c r="BW41" s="1552"/>
      <c r="BX41" s="1552"/>
      <c r="BY41" s="1552"/>
      <c r="BZ41" s="1552"/>
      <c r="CA41" s="1552"/>
      <c r="CB41" s="1552"/>
      <c r="CC41" s="1552"/>
      <c r="CD41" s="1552"/>
      <c r="CE41" s="1552"/>
      <c r="CF41" s="1552"/>
      <c r="CG41" s="1552"/>
      <c r="CH41" s="1552"/>
      <c r="CI41" s="1552"/>
      <c r="CJ41" s="1552"/>
      <c r="CK41" s="1552"/>
      <c r="CL41" s="1552"/>
      <c r="CM41" s="1552"/>
      <c r="CN41" s="1552"/>
      <c r="CO41" s="1552"/>
      <c r="CP41" s="1552"/>
      <c r="CQ41" s="1552"/>
      <c r="CR41" s="1552"/>
      <c r="CS41" s="1552"/>
      <c r="CT41" s="1552"/>
      <c r="CU41" s="1552"/>
      <c r="CV41" s="1552"/>
      <c r="CW41" s="1552"/>
      <c r="CX41" s="1552"/>
      <c r="CY41" s="1552"/>
      <c r="CZ41" s="1552"/>
      <c r="DA41" s="1552"/>
      <c r="DB41" s="1552"/>
      <c r="DC41" s="1552"/>
      <c r="DD41" s="1552"/>
      <c r="DE41" s="1552"/>
      <c r="DF41" s="1552"/>
      <c r="DG41" s="1552"/>
      <c r="DH41" s="1552"/>
      <c r="DI41" s="1552"/>
      <c r="DJ41" s="1552"/>
      <c r="DK41" s="1552"/>
      <c r="DL41" s="1552"/>
      <c r="DM41" s="1552"/>
      <c r="DN41" s="1552"/>
      <c r="DO41" s="1552"/>
      <c r="DP41" s="1552"/>
      <c r="DQ41" s="1552"/>
      <c r="DR41" s="1552"/>
      <c r="DS41" s="1552"/>
      <c r="DT41" s="1552"/>
      <c r="DU41" s="1552"/>
      <c r="DV41" s="1552"/>
      <c r="DW41" s="1552"/>
      <c r="DX41" s="1552"/>
      <c r="DY41" s="1552"/>
      <c r="DZ41" s="1552"/>
      <c r="EA41" s="1552"/>
      <c r="EB41" s="1552"/>
      <c r="EC41" s="1552"/>
      <c r="ED41" s="1552"/>
      <c r="EE41" s="1552"/>
      <c r="EF41" s="1552"/>
      <c r="EG41" s="1552"/>
      <c r="EH41" s="1552"/>
      <c r="EI41" s="1552"/>
      <c r="EJ41" s="1552"/>
      <c r="EK41" s="1552"/>
      <c r="EL41" s="1552"/>
      <c r="EM41" s="1552"/>
      <c r="EN41" s="1552"/>
      <c r="EO41" s="1552"/>
      <c r="EP41" s="1552"/>
      <c r="EQ41" s="1552"/>
      <c r="ER41" s="1552"/>
      <c r="ES41" s="1552"/>
      <c r="ET41" s="1552"/>
      <c r="EU41" s="1552"/>
      <c r="EV41" s="1552"/>
      <c r="EW41" s="1552"/>
      <c r="EX41" s="1552"/>
      <c r="EY41" s="1552"/>
      <c r="EZ41" s="1552"/>
      <c r="FA41" s="1552"/>
      <c r="FB41" s="1552"/>
      <c r="FC41" s="1552"/>
      <c r="FD41" s="1552"/>
      <c r="FE41" s="1552"/>
      <c r="FF41" s="1552"/>
      <c r="FG41" s="1552"/>
      <c r="FH41" s="1552"/>
      <c r="FI41" s="1552"/>
      <c r="FJ41" s="1552"/>
      <c r="FK41" s="1552"/>
      <c r="FL41" s="1552"/>
      <c r="FM41" s="1552"/>
      <c r="FN41" s="1552"/>
      <c r="FO41" s="1552"/>
      <c r="FP41" s="1552"/>
      <c r="FQ41" s="1552"/>
      <c r="FR41" s="1552"/>
      <c r="FS41" s="1552"/>
      <c r="FT41" s="1552"/>
      <c r="FU41" s="1552"/>
      <c r="FV41" s="1552"/>
      <c r="FW41" s="1552"/>
      <c r="FX41" s="1552"/>
      <c r="FY41" s="1552"/>
      <c r="FZ41" s="1552"/>
      <c r="GA41" s="1552"/>
      <c r="GB41" s="1552"/>
      <c r="GC41" s="1552"/>
      <c r="GD41" s="1552"/>
      <c r="GE41" s="1552"/>
      <c r="GF41" s="1552"/>
      <c r="GG41" s="1552"/>
      <c r="GH41" s="1552"/>
      <c r="GI41" s="1552"/>
      <c r="GJ41" s="1552"/>
      <c r="GK41" s="1552"/>
      <c r="GL41" s="1552"/>
      <c r="GM41" s="1552"/>
      <c r="GN41" s="1552"/>
      <c r="GO41" s="1552"/>
      <c r="GP41" s="1552"/>
      <c r="GQ41" s="1552"/>
      <c r="GR41" s="1552"/>
      <c r="GS41" s="1552"/>
      <c r="GT41" s="1552"/>
      <c r="GU41" s="1552"/>
      <c r="GV41" s="1552"/>
      <c r="GW41" s="1552"/>
      <c r="GX41" s="1552"/>
      <c r="GY41" s="1552"/>
      <c r="GZ41" s="1552"/>
      <c r="HA41" s="1552"/>
      <c r="HB41" s="1552"/>
      <c r="HC41" s="1552"/>
      <c r="HD41" s="1552"/>
      <c r="HE41" s="1552"/>
      <c r="HF41" s="1552"/>
      <c r="HG41" s="1552"/>
      <c r="HH41" s="1552"/>
      <c r="HI41" s="1552"/>
      <c r="HJ41" s="1552"/>
      <c r="HK41" s="1552"/>
      <c r="HL41" s="1552"/>
      <c r="HM41" s="1552"/>
      <c r="HN41" s="1552"/>
      <c r="HO41" s="1552"/>
      <c r="HP41" s="1552"/>
      <c r="HQ41" s="1552"/>
      <c r="HR41" s="1552"/>
      <c r="HS41" s="1552"/>
      <c r="HT41" s="1552"/>
      <c r="HU41" s="1552"/>
      <c r="HV41" s="1552"/>
      <c r="HW41" s="1552"/>
    </row>
    <row r="42" customFormat="false" ht="18" hidden="false" customHeight="false" outlineLevel="0" collapsed="false">
      <c r="A42" s="2598"/>
      <c r="B42" s="2599"/>
      <c r="C42" s="2600"/>
      <c r="D42" s="2600"/>
      <c r="E42" s="2600"/>
      <c r="F42" s="2600"/>
      <c r="G42" s="2552"/>
      <c r="H42" s="2601"/>
      <c r="I42" s="2554"/>
      <c r="J42" s="2554"/>
      <c r="K42" s="2555"/>
      <c r="L42" s="2291"/>
      <c r="M42" s="2292"/>
      <c r="N42" s="2602"/>
      <c r="O42" s="2602"/>
      <c r="P42" s="2603"/>
      <c r="Q42" s="2600"/>
      <c r="S42" s="415"/>
      <c r="T42" s="415"/>
      <c r="U42" s="10"/>
      <c r="V42" s="10"/>
      <c r="W42" s="10"/>
      <c r="X42" s="10"/>
      <c r="Y42" s="10"/>
      <c r="Z42" s="10"/>
      <c r="AA42" s="1552"/>
      <c r="AB42" s="1552"/>
      <c r="AC42" s="1552"/>
      <c r="AD42" s="1552"/>
      <c r="AE42" s="1552"/>
      <c r="AF42" s="1552"/>
      <c r="AG42" s="1552"/>
      <c r="AH42" s="1552"/>
      <c r="AI42" s="1552"/>
      <c r="AJ42" s="1552"/>
      <c r="AK42" s="1552"/>
      <c r="AL42" s="1552"/>
      <c r="AM42" s="1552"/>
      <c r="AN42" s="1552"/>
      <c r="AO42" s="1552"/>
      <c r="AP42" s="1552"/>
      <c r="AQ42" s="1552"/>
      <c r="AR42" s="1552"/>
      <c r="AS42" s="2276"/>
      <c r="AT42" s="1552"/>
      <c r="AU42" s="1552"/>
      <c r="AV42" s="1552"/>
      <c r="AW42" s="1552"/>
      <c r="AX42" s="1552"/>
      <c r="AY42" s="1552"/>
      <c r="AZ42" s="1552"/>
      <c r="BA42" s="1552"/>
      <c r="BB42" s="1552"/>
      <c r="BC42" s="1552"/>
      <c r="BD42" s="1552"/>
      <c r="BE42" s="1552"/>
      <c r="BF42" s="1552"/>
      <c r="BG42" s="1552"/>
      <c r="BH42" s="1552"/>
      <c r="BI42" s="1552"/>
      <c r="BJ42" s="1552"/>
      <c r="BK42" s="1552"/>
      <c r="BL42" s="1552"/>
      <c r="BM42" s="1552"/>
      <c r="BN42" s="1552"/>
      <c r="BO42" s="1552"/>
      <c r="BP42" s="1552"/>
      <c r="BQ42" s="1552"/>
      <c r="BR42" s="1552"/>
      <c r="BS42" s="1552"/>
      <c r="BT42" s="1552"/>
      <c r="BU42" s="1552"/>
      <c r="BV42" s="1552"/>
      <c r="BW42" s="1552"/>
      <c r="BX42" s="1552"/>
      <c r="BY42" s="1552"/>
      <c r="BZ42" s="1552"/>
      <c r="CA42" s="1552"/>
      <c r="CB42" s="1552"/>
      <c r="CC42" s="1552"/>
      <c r="CD42" s="1552"/>
      <c r="CE42" s="1552"/>
      <c r="CF42" s="1552"/>
      <c r="CG42" s="1552"/>
      <c r="CH42" s="1552"/>
      <c r="CI42" s="1552"/>
      <c r="CJ42" s="1552"/>
      <c r="CK42" s="1552"/>
      <c r="CL42" s="1552"/>
      <c r="CM42" s="1552"/>
      <c r="CN42" s="1552"/>
      <c r="CO42" s="1552"/>
      <c r="CP42" s="1552"/>
      <c r="CQ42" s="1552"/>
      <c r="CR42" s="1552"/>
      <c r="CS42" s="1552"/>
      <c r="CT42" s="1552"/>
      <c r="CU42" s="1552"/>
      <c r="CV42" s="1552"/>
      <c r="CW42" s="1552"/>
      <c r="CX42" s="1552"/>
      <c r="CY42" s="1552"/>
      <c r="CZ42" s="1552"/>
      <c r="DA42" s="1552"/>
      <c r="DB42" s="1552"/>
      <c r="DC42" s="1552"/>
      <c r="DD42" s="1552"/>
      <c r="DE42" s="1552"/>
      <c r="DF42" s="1552"/>
      <c r="DG42" s="1552"/>
      <c r="DH42" s="1552"/>
      <c r="DI42" s="1552"/>
      <c r="DJ42" s="1552"/>
      <c r="DK42" s="1552"/>
      <c r="DL42" s="1552"/>
      <c r="DM42" s="1552"/>
      <c r="DN42" s="1552"/>
      <c r="DO42" s="1552"/>
      <c r="DP42" s="1552"/>
      <c r="DQ42" s="1552"/>
      <c r="DR42" s="1552"/>
      <c r="DS42" s="1552"/>
      <c r="DT42" s="1552"/>
      <c r="DU42" s="1552"/>
      <c r="DV42" s="1552"/>
      <c r="DW42" s="1552"/>
      <c r="DX42" s="1552"/>
      <c r="DY42" s="1552"/>
      <c r="DZ42" s="1552"/>
      <c r="EA42" s="1552"/>
      <c r="EB42" s="1552"/>
      <c r="EC42" s="1552"/>
      <c r="ED42" s="1552"/>
      <c r="EE42" s="1552"/>
      <c r="EF42" s="1552"/>
      <c r="EG42" s="1552"/>
      <c r="EH42" s="1552"/>
      <c r="EI42" s="1552"/>
      <c r="EJ42" s="1552"/>
      <c r="EK42" s="1552"/>
      <c r="EL42" s="1552"/>
      <c r="EM42" s="1552"/>
      <c r="EN42" s="1552"/>
      <c r="EO42" s="1552"/>
      <c r="EP42" s="1552"/>
      <c r="EQ42" s="1552"/>
      <c r="ER42" s="1552"/>
      <c r="ES42" s="1552"/>
      <c r="ET42" s="1552"/>
      <c r="EU42" s="1552"/>
      <c r="EV42" s="1552"/>
      <c r="EW42" s="1552"/>
      <c r="EX42" s="1552"/>
      <c r="EY42" s="1552"/>
      <c r="EZ42" s="1552"/>
      <c r="FA42" s="1552"/>
      <c r="FB42" s="1552"/>
      <c r="FC42" s="1552"/>
      <c r="FD42" s="1552"/>
      <c r="FE42" s="1552"/>
      <c r="FF42" s="1552"/>
      <c r="FG42" s="1552"/>
      <c r="FH42" s="1552"/>
      <c r="FI42" s="1552"/>
      <c r="FJ42" s="1552"/>
      <c r="FK42" s="1552"/>
      <c r="FL42" s="1552"/>
      <c r="FM42" s="1552"/>
      <c r="FN42" s="1552"/>
      <c r="FO42" s="1552"/>
      <c r="FP42" s="1552"/>
      <c r="FQ42" s="1552"/>
      <c r="FR42" s="1552"/>
      <c r="FS42" s="1552"/>
      <c r="FT42" s="1552"/>
      <c r="FU42" s="1552"/>
      <c r="FV42" s="1552"/>
      <c r="FW42" s="1552"/>
      <c r="FX42" s="1552"/>
      <c r="FY42" s="1552"/>
      <c r="FZ42" s="1552"/>
      <c r="GA42" s="1552"/>
      <c r="GB42" s="1552"/>
      <c r="GC42" s="1552"/>
      <c r="GD42" s="1552"/>
      <c r="GE42" s="1552"/>
      <c r="GF42" s="1552"/>
      <c r="GG42" s="1552"/>
      <c r="GH42" s="1552"/>
      <c r="GI42" s="1552"/>
      <c r="GJ42" s="1552"/>
      <c r="GK42" s="1552"/>
      <c r="GL42" s="1552"/>
      <c r="GM42" s="1552"/>
      <c r="GN42" s="1552"/>
      <c r="GO42" s="1552"/>
      <c r="GP42" s="1552"/>
      <c r="GQ42" s="1552"/>
      <c r="GR42" s="1552"/>
      <c r="GS42" s="1552"/>
      <c r="GT42" s="1552"/>
      <c r="GU42" s="1552"/>
      <c r="GV42" s="1552"/>
      <c r="GW42" s="1552"/>
      <c r="GX42" s="1552"/>
      <c r="GY42" s="1552"/>
      <c r="GZ42" s="1552"/>
      <c r="HA42" s="1552"/>
      <c r="HB42" s="1552"/>
      <c r="HC42" s="1552"/>
      <c r="HD42" s="1552"/>
      <c r="HE42" s="1552"/>
      <c r="HF42" s="1552"/>
      <c r="HG42" s="1552"/>
      <c r="HH42" s="1552"/>
      <c r="HI42" s="1552"/>
      <c r="HJ42" s="1552"/>
      <c r="HK42" s="1552"/>
      <c r="HL42" s="1552"/>
      <c r="HM42" s="1552"/>
      <c r="HN42" s="1552"/>
      <c r="HO42" s="1552"/>
      <c r="HP42" s="1552"/>
      <c r="HQ42" s="1552"/>
      <c r="HR42" s="1552"/>
      <c r="HS42" s="1552"/>
      <c r="HT42" s="1552"/>
      <c r="HU42" s="1552"/>
      <c r="HV42" s="1552"/>
      <c r="HW42" s="1552"/>
    </row>
    <row r="43" customFormat="false" ht="18" hidden="false" customHeight="true" outlineLevel="0" collapsed="false">
      <c r="A43" s="47" t="s">
        <v>45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8" hidden="false" customHeight="false" outlineLevel="0" collapsed="false">
      <c r="A44" s="1842" t="s">
        <v>36</v>
      </c>
      <c r="B44" s="2604" t="s">
        <v>146</v>
      </c>
      <c r="C44" s="525" t="s">
        <v>147</v>
      </c>
      <c r="D44" s="2408"/>
      <c r="E44" s="429"/>
      <c r="F44" s="19"/>
      <c r="G44" s="2605"/>
      <c r="H44" s="2606" t="n">
        <v>360</v>
      </c>
      <c r="I44" s="525"/>
      <c r="J44" s="67"/>
      <c r="K44" s="67"/>
      <c r="L44" s="598"/>
      <c r="M44" s="1847"/>
      <c r="N44" s="525"/>
      <c r="O44" s="67"/>
      <c r="P44" s="440"/>
      <c r="Q44" s="442"/>
      <c r="R44" s="442"/>
      <c r="T44" s="10"/>
      <c r="U44" s="11" t="b">
        <f aca="false">TRUE()</f>
        <v>1</v>
      </c>
      <c r="V44" s="11" t="b">
        <f aca="false">TRUE()</f>
        <v>1</v>
      </c>
      <c r="W44" s="11" t="b">
        <f aca="false">TRUE()</f>
        <v>1</v>
      </c>
      <c r="X44" s="11" t="b">
        <f aca="false">TRUE()</f>
        <v>1</v>
      </c>
      <c r="Y44" s="11" t="b">
        <f aca="false">TRUE()</f>
        <v>1</v>
      </c>
      <c r="Z44" s="11" t="n">
        <v>2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customFormat="false" ht="18" hidden="false" customHeight="false" outlineLevel="0" collapsed="false">
      <c r="A45" s="86"/>
      <c r="B45" s="2607" t="s">
        <v>33</v>
      </c>
      <c r="C45" s="471"/>
      <c r="D45" s="2608" t="s">
        <v>23</v>
      </c>
      <c r="E45" s="445"/>
      <c r="F45" s="2609"/>
      <c r="G45" s="2483" t="n">
        <v>2</v>
      </c>
      <c r="H45" s="2484" t="n">
        <v>60</v>
      </c>
      <c r="I45" s="2452" t="n">
        <v>16</v>
      </c>
      <c r="J45" s="2545"/>
      <c r="K45" s="2545"/>
      <c r="L45" s="480" t="n">
        <v>16</v>
      </c>
      <c r="M45" s="839" t="n">
        <v>44</v>
      </c>
      <c r="N45" s="471"/>
      <c r="O45" s="456"/>
      <c r="P45" s="457"/>
      <c r="Q45" s="459" t="n">
        <v>2</v>
      </c>
      <c r="R45" s="459"/>
      <c r="T45" s="10"/>
      <c r="U45" s="11" t="b">
        <f aca="false">TRUE()</f>
        <v>1</v>
      </c>
      <c r="V45" s="11" t="b">
        <f aca="false">TRUE()</f>
        <v>1</v>
      </c>
      <c r="W45" s="11" t="b">
        <f aca="false">TRUE()</f>
        <v>1</v>
      </c>
      <c r="X45" s="11" t="b">
        <f aca="false">TRUE()</f>
        <v>1</v>
      </c>
      <c r="Y45" s="11" t="b">
        <f aca="false">TRUE()</f>
        <v>1</v>
      </c>
      <c r="Z45" s="11" t="b">
        <f aca="false">FALSE()</f>
        <v>0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customFormat="false" ht="18" hidden="false" customHeight="false" outlineLevel="0" collapsed="false">
      <c r="A46" s="86"/>
      <c r="B46" s="252" t="s">
        <v>29</v>
      </c>
      <c r="C46" s="88"/>
      <c r="D46" s="89"/>
      <c r="E46" s="89"/>
      <c r="F46" s="90"/>
      <c r="G46" s="91"/>
      <c r="H46" s="92"/>
      <c r="I46" s="93"/>
      <c r="J46" s="89"/>
      <c r="K46" s="89"/>
      <c r="L46" s="94"/>
      <c r="M46" s="95"/>
      <c r="N46" s="2086"/>
      <c r="O46" s="94"/>
      <c r="P46" s="95"/>
      <c r="Q46" s="2558" t="s">
        <v>164</v>
      </c>
      <c r="R46" s="97"/>
      <c r="T46" s="10"/>
      <c r="U46" s="11" t="b">
        <f aca="false">FALSE()</f>
        <v>0</v>
      </c>
      <c r="V46" s="11" t="b">
        <f aca="false">FALSE()</f>
        <v>0</v>
      </c>
      <c r="W46" s="11" t="b">
        <f aca="false">FALSE()</f>
        <v>0</v>
      </c>
      <c r="X46" s="11" t="n">
        <v>2</v>
      </c>
      <c r="Y46" s="11" t="n">
        <v>2</v>
      </c>
      <c r="Z46" s="11" t="n">
        <v>2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customFormat="false" ht="18.6" hidden="false" customHeight="false" outlineLevel="0" collapsed="false">
      <c r="A47" s="2471" t="s">
        <v>287</v>
      </c>
      <c r="B47" s="2610" t="s">
        <v>247</v>
      </c>
      <c r="C47" s="2423" t="s">
        <v>23</v>
      </c>
      <c r="D47" s="2611"/>
      <c r="E47" s="2611"/>
      <c r="F47" s="2612"/>
      <c r="G47" s="2613" t="n">
        <v>2.5</v>
      </c>
      <c r="H47" s="2614" t="n">
        <v>75</v>
      </c>
      <c r="I47" s="2567" t="n">
        <v>32</v>
      </c>
      <c r="J47" s="2568" t="n">
        <v>16</v>
      </c>
      <c r="K47" s="2569" t="n">
        <v>16</v>
      </c>
      <c r="L47" s="836"/>
      <c r="M47" s="1746" t="n">
        <v>43</v>
      </c>
      <c r="N47" s="519"/>
      <c r="O47" s="1020"/>
      <c r="P47" s="1747"/>
      <c r="Q47" s="2579" t="n">
        <v>4</v>
      </c>
      <c r="R47" s="1026"/>
      <c r="T47" s="415"/>
      <c r="U47" s="11" t="b">
        <f aca="false">TRUE()</f>
        <v>1</v>
      </c>
      <c r="V47" s="11" t="b">
        <f aca="false">TRUE()</f>
        <v>1</v>
      </c>
      <c r="W47" s="11" t="b">
        <f aca="false">TRUE()</f>
        <v>1</v>
      </c>
      <c r="X47" s="11" t="b">
        <f aca="false">TRUE()</f>
        <v>1</v>
      </c>
      <c r="Y47" s="11" t="b">
        <f aca="false">TRUE()</f>
        <v>1</v>
      </c>
      <c r="Z47" s="11" t="b">
        <f aca="false">FALSE()</f>
        <v>0</v>
      </c>
      <c r="AA47" s="1552"/>
      <c r="AB47" s="1552"/>
      <c r="AC47" s="1552"/>
      <c r="AD47" s="1552"/>
      <c r="AE47" s="1552"/>
      <c r="AF47" s="1552"/>
      <c r="AG47" s="1552"/>
      <c r="AH47" s="1552"/>
      <c r="AI47" s="1552"/>
      <c r="AJ47" s="1552"/>
      <c r="AK47" s="1552"/>
      <c r="AL47" s="1552"/>
      <c r="AM47" s="1552"/>
      <c r="AN47" s="1552"/>
      <c r="AO47" s="1552"/>
      <c r="AP47" s="1552"/>
      <c r="AQ47" s="1552"/>
      <c r="AR47" s="1552"/>
      <c r="AS47" s="2276"/>
      <c r="AT47" s="1552"/>
      <c r="AU47" s="1552"/>
      <c r="AV47" s="1552"/>
      <c r="AW47" s="1552"/>
      <c r="AX47" s="1552"/>
      <c r="AY47" s="1552"/>
      <c r="AZ47" s="1552"/>
      <c r="BA47" s="1552"/>
      <c r="BB47" s="1552"/>
      <c r="BC47" s="1552"/>
      <c r="BD47" s="1552"/>
      <c r="BE47" s="1552"/>
      <c r="BF47" s="1552"/>
      <c r="BG47" s="1552"/>
      <c r="BH47" s="1552"/>
      <c r="BI47" s="1552"/>
      <c r="BJ47" s="1552"/>
      <c r="BK47" s="1552"/>
      <c r="BL47" s="1552"/>
      <c r="BM47" s="1552"/>
      <c r="BN47" s="1552"/>
      <c r="BO47" s="1552"/>
      <c r="BP47" s="1552"/>
      <c r="BQ47" s="1552"/>
      <c r="BR47" s="1552"/>
      <c r="BS47" s="1552"/>
      <c r="BT47" s="1552"/>
      <c r="BU47" s="1552"/>
      <c r="BV47" s="1552"/>
      <c r="BW47" s="1552"/>
      <c r="BX47" s="1552"/>
      <c r="BY47" s="1552"/>
      <c r="BZ47" s="1552"/>
      <c r="CA47" s="1552"/>
      <c r="CB47" s="1552"/>
      <c r="CC47" s="1552"/>
      <c r="CD47" s="1552"/>
      <c r="CE47" s="1552"/>
      <c r="CF47" s="1552"/>
      <c r="CG47" s="1552"/>
      <c r="CH47" s="1552"/>
      <c r="CI47" s="1552"/>
      <c r="CJ47" s="1552"/>
      <c r="CK47" s="1552"/>
      <c r="CL47" s="1552"/>
      <c r="CM47" s="1552"/>
      <c r="CN47" s="1552"/>
      <c r="CO47" s="1552"/>
      <c r="CP47" s="1552"/>
      <c r="CQ47" s="1552"/>
      <c r="CR47" s="1552"/>
      <c r="CS47" s="1552"/>
      <c r="CT47" s="1552"/>
      <c r="CU47" s="1552"/>
      <c r="CV47" s="1552"/>
      <c r="CW47" s="1552"/>
      <c r="CX47" s="1552"/>
      <c r="CY47" s="1552"/>
      <c r="CZ47" s="1552"/>
      <c r="DA47" s="1552"/>
      <c r="DB47" s="1552"/>
      <c r="DC47" s="1552"/>
      <c r="DD47" s="1552"/>
      <c r="DE47" s="1552"/>
      <c r="DF47" s="1552"/>
      <c r="DG47" s="1552"/>
      <c r="DH47" s="1552"/>
      <c r="DI47" s="1552"/>
      <c r="DJ47" s="1552"/>
      <c r="DK47" s="1552"/>
      <c r="DL47" s="1552"/>
      <c r="DM47" s="1552"/>
      <c r="DN47" s="1552"/>
      <c r="DO47" s="1552"/>
      <c r="DP47" s="1552"/>
      <c r="DQ47" s="1552"/>
      <c r="DR47" s="1552"/>
      <c r="DS47" s="1552"/>
      <c r="DT47" s="1552"/>
      <c r="DU47" s="1552"/>
      <c r="DV47" s="1552"/>
      <c r="DW47" s="1552"/>
      <c r="DX47" s="1552"/>
      <c r="DY47" s="1552"/>
      <c r="DZ47" s="1552"/>
      <c r="EA47" s="1552"/>
      <c r="EB47" s="1552"/>
      <c r="EC47" s="1552"/>
      <c r="ED47" s="1552"/>
      <c r="EE47" s="1552"/>
      <c r="EF47" s="1552"/>
      <c r="EG47" s="1552"/>
      <c r="EH47" s="1552"/>
      <c r="EI47" s="1552"/>
      <c r="EJ47" s="1552"/>
      <c r="EK47" s="1552"/>
      <c r="EL47" s="1552"/>
      <c r="EM47" s="1552"/>
      <c r="EN47" s="1552"/>
      <c r="EO47" s="1552"/>
      <c r="EP47" s="1552"/>
      <c r="EQ47" s="1552"/>
      <c r="ER47" s="1552"/>
      <c r="ES47" s="1552"/>
      <c r="ET47" s="1552"/>
      <c r="EU47" s="1552"/>
      <c r="EV47" s="1552"/>
      <c r="EW47" s="1552"/>
      <c r="EX47" s="1552"/>
      <c r="EY47" s="1552"/>
      <c r="EZ47" s="1552"/>
      <c r="FA47" s="1552"/>
      <c r="FB47" s="1552"/>
      <c r="FC47" s="1552"/>
      <c r="FD47" s="1552"/>
      <c r="FE47" s="1552"/>
      <c r="FF47" s="1552"/>
      <c r="FG47" s="1552"/>
      <c r="FH47" s="1552"/>
      <c r="FI47" s="1552"/>
      <c r="FJ47" s="1552"/>
      <c r="FK47" s="1552"/>
      <c r="FL47" s="1552"/>
      <c r="FM47" s="1552"/>
      <c r="FN47" s="1552"/>
      <c r="FO47" s="1552"/>
      <c r="FP47" s="1552"/>
      <c r="FQ47" s="1552"/>
      <c r="FR47" s="1552"/>
      <c r="FS47" s="1552"/>
      <c r="FT47" s="1552"/>
      <c r="FU47" s="1552"/>
      <c r="FV47" s="1552"/>
      <c r="FW47" s="1552"/>
      <c r="FX47" s="1552"/>
      <c r="FY47" s="1552"/>
      <c r="FZ47" s="1552"/>
      <c r="GA47" s="1552"/>
      <c r="GB47" s="1552"/>
      <c r="GC47" s="1552"/>
      <c r="GD47" s="1552"/>
      <c r="GE47" s="1552"/>
      <c r="GF47" s="1552"/>
      <c r="GG47" s="1552"/>
      <c r="GH47" s="1552"/>
      <c r="GI47" s="1552"/>
      <c r="GJ47" s="1552"/>
      <c r="GK47" s="1552"/>
      <c r="GL47" s="1552"/>
      <c r="GM47" s="1552"/>
      <c r="GN47" s="1552"/>
      <c r="GO47" s="1552"/>
      <c r="GP47" s="1552"/>
      <c r="GQ47" s="1552"/>
      <c r="GR47" s="1552"/>
      <c r="GS47" s="1552"/>
      <c r="GT47" s="1552"/>
      <c r="GU47" s="1552"/>
      <c r="GV47" s="1552"/>
      <c r="GW47" s="1552"/>
      <c r="GX47" s="1552"/>
      <c r="GY47" s="1552"/>
      <c r="GZ47" s="1552"/>
      <c r="HA47" s="1552"/>
      <c r="HB47" s="1552"/>
      <c r="HC47" s="1552"/>
      <c r="HD47" s="1552"/>
      <c r="HE47" s="1552"/>
      <c r="HF47" s="1552"/>
      <c r="HG47" s="1552"/>
      <c r="HH47" s="1552"/>
      <c r="HI47" s="1552"/>
      <c r="HJ47" s="1552"/>
      <c r="HK47" s="1552"/>
      <c r="HL47" s="1552"/>
      <c r="HM47" s="1552"/>
      <c r="HN47" s="1552"/>
      <c r="HO47" s="1552"/>
      <c r="HP47" s="1552"/>
      <c r="HQ47" s="1552"/>
      <c r="HR47" s="1552"/>
      <c r="HS47" s="1552"/>
      <c r="HT47" s="1552"/>
      <c r="HU47" s="1552"/>
      <c r="HV47" s="1552"/>
      <c r="HW47" s="1552"/>
    </row>
    <row r="48" customFormat="false" ht="18" hidden="false" customHeight="false" outlineLevel="0" collapsed="false">
      <c r="A48" s="2615" t="s">
        <v>43</v>
      </c>
      <c r="B48" s="2616" t="s">
        <v>266</v>
      </c>
      <c r="C48" s="2617"/>
      <c r="D48" s="2618" t="s">
        <v>23</v>
      </c>
      <c r="E48" s="2618"/>
      <c r="F48" s="2619"/>
      <c r="G48" s="2620" t="n">
        <v>3</v>
      </c>
      <c r="H48" s="2621" t="n">
        <v>90</v>
      </c>
      <c r="I48" s="2622"/>
      <c r="J48" s="2623"/>
      <c r="K48" s="2623"/>
      <c r="L48" s="1647"/>
      <c r="M48" s="1648"/>
      <c r="N48" s="1649"/>
      <c r="O48" s="1647"/>
      <c r="P48" s="1132"/>
      <c r="Q48" s="2624" t="s">
        <v>267</v>
      </c>
      <c r="R48" s="1123"/>
      <c r="T48" s="415"/>
      <c r="U48" s="11" t="b">
        <f aca="false">TRUE()</f>
        <v>1</v>
      </c>
      <c r="V48" s="11" t="b">
        <f aca="false">TRUE()</f>
        <v>1</v>
      </c>
      <c r="W48" s="11" t="b">
        <f aca="false">TRUE()</f>
        <v>1</v>
      </c>
      <c r="X48" s="11" t="b">
        <f aca="false">TRUE()</f>
        <v>1</v>
      </c>
      <c r="Y48" s="11" t="b">
        <f aca="false">TRUE()</f>
        <v>1</v>
      </c>
      <c r="Z48" s="11" t="b">
        <f aca="false">FALSE()</f>
        <v>0</v>
      </c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503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</row>
    <row r="49" customFormat="false" ht="18.6" hidden="false" customHeight="false" outlineLevel="0" collapsed="false">
      <c r="A49" s="2625" t="s">
        <v>64</v>
      </c>
      <c r="B49" s="2626" t="s">
        <v>269</v>
      </c>
      <c r="C49" s="2627"/>
      <c r="D49" s="2628"/>
      <c r="E49" s="2628"/>
      <c r="F49" s="2629"/>
      <c r="G49" s="2630" t="n">
        <v>7.5</v>
      </c>
      <c r="H49" s="2631" t="n">
        <v>225</v>
      </c>
      <c r="I49" s="2632"/>
      <c r="J49" s="2633"/>
      <c r="K49" s="2633"/>
      <c r="L49" s="1657"/>
      <c r="M49" s="1658"/>
      <c r="N49" s="1659"/>
      <c r="O49" s="1657"/>
      <c r="P49" s="1141"/>
      <c r="Q49" s="2634" t="s">
        <v>267</v>
      </c>
      <c r="R49" s="1143"/>
      <c r="T49" s="415"/>
      <c r="U49" s="11" t="b">
        <f aca="false">TRUE()</f>
        <v>1</v>
      </c>
      <c r="V49" s="11" t="b">
        <f aca="false">TRUE()</f>
        <v>1</v>
      </c>
      <c r="W49" s="11" t="b">
        <f aca="false">TRUE()</f>
        <v>1</v>
      </c>
      <c r="X49" s="11" t="b">
        <f aca="false">TRUE()</f>
        <v>1</v>
      </c>
      <c r="Y49" s="11" t="b">
        <f aca="false">TRUE()</f>
        <v>1</v>
      </c>
      <c r="Z49" s="11" t="b">
        <f aca="false">FALSE()</f>
        <v>0</v>
      </c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503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</row>
    <row r="50" customFormat="false" ht="18.6" hidden="false" customHeight="false" outlineLevel="0" collapsed="false">
      <c r="A50" s="2635" t="s">
        <v>36</v>
      </c>
      <c r="B50" s="2636" t="s">
        <v>272</v>
      </c>
      <c r="C50" s="2637"/>
      <c r="D50" s="2638"/>
      <c r="E50" s="2638"/>
      <c r="F50" s="2639" t="s">
        <v>23</v>
      </c>
      <c r="G50" s="2640" t="n">
        <v>1.5</v>
      </c>
      <c r="H50" s="2639" t="n">
        <v>45</v>
      </c>
      <c r="I50" s="2637"/>
      <c r="J50" s="2641"/>
      <c r="K50" s="2641"/>
      <c r="L50" s="1682"/>
      <c r="M50" s="1683"/>
      <c r="N50" s="1684"/>
      <c r="O50" s="1682"/>
      <c r="P50" s="1685"/>
      <c r="Q50" s="2642" t="s">
        <v>267</v>
      </c>
      <c r="R50" s="1687"/>
      <c r="T50" s="415"/>
      <c r="U50" s="11" t="b">
        <f aca="false">TRUE()</f>
        <v>1</v>
      </c>
      <c r="V50" s="11" t="b">
        <f aca="false">TRUE()</f>
        <v>1</v>
      </c>
      <c r="W50" s="11" t="b">
        <f aca="false">TRUE()</f>
        <v>1</v>
      </c>
      <c r="X50" s="11" t="b">
        <f aca="false">TRUE()</f>
        <v>1</v>
      </c>
      <c r="Y50" s="11" t="b">
        <f aca="false">TRUE()</f>
        <v>1</v>
      </c>
      <c r="Z50" s="11" t="b">
        <f aca="false">FALSE()</f>
        <v>0</v>
      </c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503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</row>
    <row r="51" customFormat="false" ht="18.6" hidden="true" customHeight="true" outlineLevel="0" collapsed="false">
      <c r="A51" s="2643"/>
      <c r="B51" s="2643"/>
      <c r="C51" s="2644"/>
      <c r="D51" s="2644"/>
      <c r="E51" s="2644"/>
      <c r="F51" s="2645"/>
      <c r="G51" s="2646"/>
      <c r="H51" s="2644"/>
      <c r="I51" s="2647"/>
      <c r="J51" s="2647"/>
      <c r="K51" s="2648"/>
      <c r="L51" s="943"/>
      <c r="M51" s="939"/>
      <c r="N51" s="938"/>
      <c r="O51" s="1689"/>
      <c r="P51" s="1101"/>
      <c r="Q51" s="2649"/>
      <c r="R51" s="1181"/>
      <c r="T51" s="415"/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503" t="n">
        <v>1.5</v>
      </c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503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</row>
    <row r="52" customFormat="false" ht="36" hidden="false" customHeight="false" outlineLevel="0" collapsed="false">
      <c r="A52" s="2580" t="s">
        <v>36</v>
      </c>
      <c r="B52" s="2581" t="s">
        <v>300</v>
      </c>
      <c r="C52" s="2582"/>
      <c r="D52" s="2583"/>
      <c r="E52" s="2583"/>
      <c r="F52" s="2584"/>
      <c r="G52" s="2585"/>
      <c r="H52" s="2507" t="n">
        <v>300</v>
      </c>
      <c r="I52" s="2586"/>
      <c r="J52" s="2587"/>
      <c r="K52" s="2588"/>
      <c r="L52" s="2012"/>
      <c r="M52" s="2013"/>
      <c r="N52" s="2007"/>
      <c r="O52" s="2014"/>
      <c r="P52" s="1847"/>
      <c r="Q52" s="2589"/>
      <c r="R52" s="2014"/>
      <c r="T52" s="10"/>
      <c r="U52" s="11" t="b">
        <f aca="false">TRUE()</f>
        <v>1</v>
      </c>
      <c r="V52" s="11" t="b">
        <f aca="false">TRUE()</f>
        <v>1</v>
      </c>
      <c r="W52" s="11" t="b">
        <f aca="false">TRUE()</f>
        <v>1</v>
      </c>
      <c r="X52" s="11" t="b">
        <f aca="false">TRUE()</f>
        <v>1</v>
      </c>
      <c r="Y52" s="11" t="n">
        <v>2</v>
      </c>
      <c r="Z52" s="11" t="n">
        <v>2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T52" s="11" t="s">
        <v>460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customFormat="false" ht="18.6" hidden="false" customHeight="false" outlineLevel="0" collapsed="false">
      <c r="A53" s="86"/>
      <c r="B53" s="2531" t="s">
        <v>33</v>
      </c>
      <c r="C53" s="471" t="s">
        <v>23</v>
      </c>
      <c r="D53" s="508"/>
      <c r="E53" s="508"/>
      <c r="F53" s="421"/>
      <c r="G53" s="2532" t="n">
        <v>2</v>
      </c>
      <c r="H53" s="289" t="n">
        <v>60</v>
      </c>
      <c r="I53" s="290" t="n">
        <v>24</v>
      </c>
      <c r="J53" s="291" t="n">
        <v>16</v>
      </c>
      <c r="K53" s="292" t="n">
        <v>8</v>
      </c>
      <c r="L53" s="613"/>
      <c r="M53" s="614" t="n">
        <v>36</v>
      </c>
      <c r="N53" s="507"/>
      <c r="O53" s="644"/>
      <c r="P53" s="954"/>
      <c r="Q53" s="2546" t="n">
        <v>3</v>
      </c>
      <c r="R53" s="306"/>
      <c r="T53" s="415"/>
      <c r="U53" s="11" t="b">
        <f aca="false">TRUE()</f>
        <v>1</v>
      </c>
      <c r="V53" s="11" t="b">
        <f aca="false">TRUE()</f>
        <v>1</v>
      </c>
      <c r="W53" s="11" t="b">
        <f aca="false">TRUE()</f>
        <v>1</v>
      </c>
      <c r="X53" s="11" t="b">
        <f aca="false">TRUE()</f>
        <v>1</v>
      </c>
      <c r="Y53" s="11" t="b">
        <f aca="false">TRUE()</f>
        <v>1</v>
      </c>
      <c r="Z53" s="11" t="b">
        <f aca="false">FALSE()</f>
        <v>0</v>
      </c>
      <c r="AA53" s="1552"/>
      <c r="AB53" s="1552"/>
      <c r="AC53" s="1552"/>
      <c r="AD53" s="1552"/>
      <c r="AE53" s="1552"/>
      <c r="AF53" s="1552"/>
      <c r="AG53" s="1552"/>
      <c r="AH53" s="1552"/>
      <c r="AI53" s="1552"/>
      <c r="AJ53" s="1552"/>
      <c r="AK53" s="1552"/>
      <c r="AL53" s="1552"/>
      <c r="AM53" s="1552"/>
      <c r="AN53" s="1552"/>
      <c r="AO53" s="1552"/>
      <c r="AP53" s="1552"/>
      <c r="AQ53" s="1552"/>
      <c r="AR53" s="1552"/>
      <c r="AS53" s="2276"/>
      <c r="AT53" s="1552"/>
      <c r="AU53" s="1552"/>
      <c r="AV53" s="1552"/>
      <c r="AW53" s="1552"/>
      <c r="AX53" s="1552"/>
      <c r="AY53" s="1552"/>
      <c r="AZ53" s="1552"/>
      <c r="BA53" s="1552"/>
      <c r="BB53" s="1552"/>
      <c r="BC53" s="1552"/>
      <c r="BD53" s="1552"/>
      <c r="BE53" s="1552"/>
      <c r="BF53" s="1552"/>
      <c r="BG53" s="1552"/>
      <c r="BH53" s="1552"/>
      <c r="BI53" s="1552"/>
      <c r="BJ53" s="1552"/>
      <c r="BK53" s="1552"/>
      <c r="BL53" s="1552"/>
      <c r="BM53" s="1552"/>
      <c r="BN53" s="1552"/>
      <c r="BO53" s="1552"/>
      <c r="BP53" s="1552"/>
      <c r="BQ53" s="1552"/>
      <c r="BR53" s="1552"/>
      <c r="BS53" s="1552"/>
      <c r="BT53" s="1552"/>
      <c r="BU53" s="1552"/>
      <c r="BV53" s="1552"/>
      <c r="BW53" s="1552"/>
      <c r="BX53" s="1552"/>
      <c r="BY53" s="1552"/>
      <c r="BZ53" s="1552"/>
      <c r="CA53" s="1552"/>
      <c r="CB53" s="1552"/>
      <c r="CC53" s="1552"/>
      <c r="CD53" s="1552"/>
      <c r="CE53" s="1552"/>
      <c r="CF53" s="1552"/>
      <c r="CG53" s="1552"/>
      <c r="CH53" s="1552"/>
      <c r="CI53" s="1552"/>
      <c r="CJ53" s="1552"/>
      <c r="CK53" s="1552"/>
      <c r="CL53" s="1552"/>
      <c r="CM53" s="1552"/>
      <c r="CN53" s="1552"/>
      <c r="CO53" s="1552"/>
      <c r="CP53" s="1552"/>
      <c r="CQ53" s="1552"/>
      <c r="CR53" s="1552"/>
      <c r="CS53" s="1552"/>
      <c r="CT53" s="1552"/>
      <c r="CU53" s="1552"/>
      <c r="CV53" s="1552"/>
      <c r="CW53" s="1552"/>
      <c r="CX53" s="1552"/>
      <c r="CY53" s="1552"/>
      <c r="CZ53" s="1552"/>
      <c r="DA53" s="1552"/>
      <c r="DB53" s="1552"/>
      <c r="DC53" s="1552"/>
      <c r="DD53" s="1552"/>
      <c r="DE53" s="1552"/>
      <c r="DF53" s="1552"/>
      <c r="DG53" s="1552"/>
      <c r="DH53" s="1552"/>
      <c r="DI53" s="1552"/>
      <c r="DJ53" s="1552"/>
      <c r="DK53" s="1552"/>
      <c r="DL53" s="1552"/>
      <c r="DM53" s="1552"/>
      <c r="DN53" s="1552"/>
      <c r="DO53" s="1552"/>
      <c r="DP53" s="1552"/>
      <c r="DQ53" s="1552"/>
      <c r="DR53" s="1552"/>
      <c r="DS53" s="1552"/>
      <c r="DT53" s="1552"/>
      <c r="DU53" s="1552"/>
      <c r="DV53" s="1552"/>
      <c r="DW53" s="1552"/>
      <c r="DX53" s="1552"/>
      <c r="DY53" s="1552"/>
      <c r="DZ53" s="1552"/>
      <c r="EA53" s="1552"/>
      <c r="EB53" s="1552"/>
      <c r="EC53" s="1552"/>
      <c r="ED53" s="1552"/>
      <c r="EE53" s="1552"/>
      <c r="EF53" s="1552"/>
      <c r="EG53" s="1552"/>
      <c r="EH53" s="1552"/>
      <c r="EI53" s="1552"/>
      <c r="EJ53" s="1552"/>
      <c r="EK53" s="1552"/>
      <c r="EL53" s="1552"/>
      <c r="EM53" s="1552"/>
      <c r="EN53" s="1552"/>
      <c r="EO53" s="1552"/>
      <c r="EP53" s="1552"/>
      <c r="EQ53" s="1552"/>
      <c r="ER53" s="1552"/>
      <c r="ES53" s="1552"/>
      <c r="ET53" s="1552"/>
      <c r="EU53" s="1552"/>
      <c r="EV53" s="1552"/>
      <c r="EW53" s="1552"/>
      <c r="EX53" s="1552"/>
      <c r="EY53" s="1552"/>
      <c r="EZ53" s="1552"/>
      <c r="FA53" s="1552"/>
      <c r="FB53" s="1552"/>
      <c r="FC53" s="1552"/>
      <c r="FD53" s="1552"/>
      <c r="FE53" s="1552"/>
      <c r="FF53" s="1552"/>
      <c r="FG53" s="1552"/>
      <c r="FH53" s="1552"/>
      <c r="FI53" s="1552"/>
      <c r="FJ53" s="1552"/>
      <c r="FK53" s="1552"/>
      <c r="FL53" s="1552"/>
      <c r="FM53" s="1552"/>
      <c r="FN53" s="1552"/>
      <c r="FO53" s="1552"/>
      <c r="FP53" s="1552"/>
      <c r="FQ53" s="1552"/>
      <c r="FR53" s="1552"/>
      <c r="FS53" s="1552"/>
      <c r="FT53" s="1552"/>
      <c r="FU53" s="1552"/>
      <c r="FV53" s="1552"/>
      <c r="FW53" s="1552"/>
      <c r="FX53" s="1552"/>
      <c r="FY53" s="1552"/>
      <c r="FZ53" s="1552"/>
      <c r="GA53" s="1552"/>
      <c r="GB53" s="1552"/>
      <c r="GC53" s="1552"/>
      <c r="GD53" s="1552"/>
      <c r="GE53" s="1552"/>
      <c r="GF53" s="1552"/>
      <c r="GG53" s="1552"/>
      <c r="GH53" s="1552"/>
      <c r="GI53" s="1552"/>
      <c r="GJ53" s="1552"/>
      <c r="GK53" s="1552"/>
      <c r="GL53" s="1552"/>
      <c r="GM53" s="1552"/>
      <c r="GN53" s="1552"/>
      <c r="GO53" s="1552"/>
      <c r="GP53" s="1552"/>
      <c r="GQ53" s="1552"/>
      <c r="GR53" s="1552"/>
      <c r="GS53" s="1552"/>
      <c r="GT53" s="1552"/>
      <c r="GU53" s="1552"/>
      <c r="GV53" s="1552"/>
      <c r="GW53" s="1552"/>
      <c r="GX53" s="1552"/>
      <c r="GY53" s="1552"/>
      <c r="GZ53" s="1552"/>
      <c r="HA53" s="1552"/>
      <c r="HB53" s="1552"/>
      <c r="HC53" s="1552"/>
      <c r="HD53" s="1552"/>
      <c r="HE53" s="1552"/>
      <c r="HF53" s="1552"/>
      <c r="HG53" s="1552"/>
      <c r="HH53" s="1552"/>
      <c r="HI53" s="1552"/>
      <c r="HJ53" s="1552"/>
      <c r="HK53" s="1552"/>
      <c r="HL53" s="1552"/>
      <c r="HM53" s="1552"/>
      <c r="HN53" s="1552"/>
      <c r="HO53" s="1552"/>
      <c r="HP53" s="1552"/>
      <c r="HQ53" s="1552"/>
      <c r="HR53" s="1552"/>
      <c r="HS53" s="1552"/>
      <c r="HT53" s="1552"/>
      <c r="HU53" s="1552"/>
      <c r="HV53" s="1552"/>
      <c r="HW53" s="1552"/>
    </row>
    <row r="54" customFormat="false" ht="18" hidden="false" customHeight="false" outlineLevel="0" collapsed="false">
      <c r="A54" s="1842" t="s">
        <v>64</v>
      </c>
      <c r="B54" s="2650" t="s">
        <v>249</v>
      </c>
      <c r="C54" s="2412" t="s">
        <v>23</v>
      </c>
      <c r="D54" s="66"/>
      <c r="E54" s="66"/>
      <c r="F54" s="2584"/>
      <c r="G54" s="2651" t="n">
        <v>2</v>
      </c>
      <c r="H54" s="2606" t="n">
        <v>60</v>
      </c>
      <c r="I54" s="2652" t="n">
        <v>32</v>
      </c>
      <c r="J54" s="2653" t="n">
        <v>16</v>
      </c>
      <c r="K54" s="2654" t="n">
        <v>16</v>
      </c>
      <c r="L54" s="853"/>
      <c r="M54" s="854" t="n">
        <v>28</v>
      </c>
      <c r="N54" s="436"/>
      <c r="O54" s="1034"/>
      <c r="P54" s="1035"/>
      <c r="Q54" s="351" t="n">
        <v>4</v>
      </c>
      <c r="R54" s="987"/>
      <c r="T54" s="415"/>
      <c r="U54" s="11" t="b">
        <f aca="false">TRUE()</f>
        <v>1</v>
      </c>
      <c r="V54" s="11" t="b">
        <f aca="false">TRUE()</f>
        <v>1</v>
      </c>
      <c r="W54" s="11" t="b">
        <f aca="false">TRUE()</f>
        <v>1</v>
      </c>
      <c r="X54" s="11" t="b">
        <f aca="false">TRUE()</f>
        <v>1</v>
      </c>
      <c r="Y54" s="11" t="b">
        <f aca="false">TRUE()</f>
        <v>1</v>
      </c>
      <c r="Z54" s="11" t="b">
        <f aca="false">FALSE()</f>
        <v>0</v>
      </c>
      <c r="AA54" s="1552"/>
      <c r="AB54" s="1552"/>
      <c r="AC54" s="1552"/>
      <c r="AD54" s="1552"/>
      <c r="AE54" s="1552"/>
      <c r="AF54" s="1552"/>
      <c r="AG54" s="1552"/>
      <c r="AH54" s="1552"/>
      <c r="AI54" s="1552"/>
      <c r="AJ54" s="1552"/>
      <c r="AK54" s="1552"/>
      <c r="AL54" s="1552"/>
      <c r="AM54" s="1552"/>
      <c r="AN54" s="1552"/>
      <c r="AO54" s="1552"/>
      <c r="AP54" s="1552"/>
      <c r="AQ54" s="1552"/>
      <c r="AR54" s="1552"/>
      <c r="AS54" s="2276"/>
      <c r="AT54" s="1552"/>
      <c r="AU54" s="1552"/>
      <c r="AV54" s="1552"/>
      <c r="AW54" s="1552"/>
      <c r="AX54" s="1552"/>
      <c r="AY54" s="1552"/>
      <c r="AZ54" s="1552"/>
      <c r="BA54" s="1552"/>
      <c r="BB54" s="1552"/>
      <c r="BC54" s="1552"/>
      <c r="BD54" s="1552"/>
      <c r="BE54" s="1552"/>
      <c r="BF54" s="1552"/>
      <c r="BG54" s="1552"/>
      <c r="BH54" s="1552"/>
      <c r="BI54" s="1552"/>
      <c r="BJ54" s="1552"/>
      <c r="BK54" s="1552"/>
      <c r="BL54" s="1552"/>
      <c r="BM54" s="1552"/>
      <c r="BN54" s="1552"/>
      <c r="BO54" s="1552"/>
      <c r="BP54" s="1552"/>
      <c r="BQ54" s="1552"/>
      <c r="BR54" s="1552"/>
      <c r="BS54" s="1552"/>
      <c r="BT54" s="1552"/>
      <c r="BU54" s="1552"/>
      <c r="BV54" s="1552"/>
      <c r="BW54" s="1552"/>
      <c r="BX54" s="1552"/>
      <c r="BY54" s="1552"/>
      <c r="BZ54" s="1552"/>
      <c r="CA54" s="1552"/>
      <c r="CB54" s="1552"/>
      <c r="CC54" s="1552"/>
      <c r="CD54" s="1552"/>
      <c r="CE54" s="1552"/>
      <c r="CF54" s="1552"/>
      <c r="CG54" s="1552"/>
      <c r="CH54" s="1552"/>
      <c r="CI54" s="1552"/>
      <c r="CJ54" s="1552"/>
      <c r="CK54" s="1552"/>
      <c r="CL54" s="1552"/>
      <c r="CM54" s="1552"/>
      <c r="CN54" s="1552"/>
      <c r="CO54" s="1552"/>
      <c r="CP54" s="1552"/>
      <c r="CQ54" s="1552"/>
      <c r="CR54" s="1552"/>
      <c r="CS54" s="1552"/>
      <c r="CT54" s="1552"/>
      <c r="CU54" s="1552"/>
      <c r="CV54" s="1552"/>
      <c r="CW54" s="1552"/>
      <c r="CX54" s="1552"/>
      <c r="CY54" s="1552"/>
      <c r="CZ54" s="1552"/>
      <c r="DA54" s="1552"/>
      <c r="DB54" s="1552"/>
      <c r="DC54" s="1552"/>
      <c r="DD54" s="1552"/>
      <c r="DE54" s="1552"/>
      <c r="DF54" s="1552"/>
      <c r="DG54" s="1552"/>
      <c r="DH54" s="1552"/>
      <c r="DI54" s="1552"/>
      <c r="DJ54" s="1552"/>
      <c r="DK54" s="1552"/>
      <c r="DL54" s="1552"/>
      <c r="DM54" s="1552"/>
      <c r="DN54" s="1552"/>
      <c r="DO54" s="1552"/>
      <c r="DP54" s="1552"/>
      <c r="DQ54" s="1552"/>
      <c r="DR54" s="1552"/>
      <c r="DS54" s="1552"/>
      <c r="DT54" s="1552"/>
      <c r="DU54" s="1552"/>
      <c r="DV54" s="1552"/>
      <c r="DW54" s="1552"/>
      <c r="DX54" s="1552"/>
      <c r="DY54" s="1552"/>
      <c r="DZ54" s="1552"/>
      <c r="EA54" s="1552"/>
      <c r="EB54" s="1552"/>
      <c r="EC54" s="1552"/>
      <c r="ED54" s="1552"/>
      <c r="EE54" s="1552"/>
      <c r="EF54" s="1552"/>
      <c r="EG54" s="1552"/>
      <c r="EH54" s="1552"/>
      <c r="EI54" s="1552"/>
      <c r="EJ54" s="1552"/>
      <c r="EK54" s="1552"/>
      <c r="EL54" s="1552"/>
      <c r="EM54" s="1552"/>
      <c r="EN54" s="1552"/>
      <c r="EO54" s="1552"/>
      <c r="EP54" s="1552"/>
      <c r="EQ54" s="1552"/>
      <c r="ER54" s="1552"/>
      <c r="ES54" s="1552"/>
      <c r="ET54" s="1552"/>
      <c r="EU54" s="1552"/>
      <c r="EV54" s="1552"/>
      <c r="EW54" s="1552"/>
      <c r="EX54" s="1552"/>
      <c r="EY54" s="1552"/>
      <c r="EZ54" s="1552"/>
      <c r="FA54" s="1552"/>
      <c r="FB54" s="1552"/>
      <c r="FC54" s="1552"/>
      <c r="FD54" s="1552"/>
      <c r="FE54" s="1552"/>
      <c r="FF54" s="1552"/>
      <c r="FG54" s="1552"/>
      <c r="FH54" s="1552"/>
      <c r="FI54" s="1552"/>
      <c r="FJ54" s="1552"/>
      <c r="FK54" s="1552"/>
      <c r="FL54" s="1552"/>
      <c r="FM54" s="1552"/>
      <c r="FN54" s="1552"/>
      <c r="FO54" s="1552"/>
      <c r="FP54" s="1552"/>
      <c r="FQ54" s="1552"/>
      <c r="FR54" s="1552"/>
      <c r="FS54" s="1552"/>
      <c r="FT54" s="1552"/>
      <c r="FU54" s="1552"/>
      <c r="FV54" s="1552"/>
      <c r="FW54" s="1552"/>
      <c r="FX54" s="1552"/>
      <c r="FY54" s="1552"/>
      <c r="FZ54" s="1552"/>
      <c r="GA54" s="1552"/>
      <c r="GB54" s="1552"/>
      <c r="GC54" s="1552"/>
      <c r="GD54" s="1552"/>
      <c r="GE54" s="1552"/>
      <c r="GF54" s="1552"/>
      <c r="GG54" s="1552"/>
      <c r="GH54" s="1552"/>
      <c r="GI54" s="1552"/>
      <c r="GJ54" s="1552"/>
      <c r="GK54" s="1552"/>
      <c r="GL54" s="1552"/>
      <c r="GM54" s="1552"/>
      <c r="GN54" s="1552"/>
      <c r="GO54" s="1552"/>
      <c r="GP54" s="1552"/>
      <c r="GQ54" s="1552"/>
      <c r="GR54" s="1552"/>
      <c r="GS54" s="1552"/>
      <c r="GT54" s="1552"/>
      <c r="GU54" s="1552"/>
      <c r="GV54" s="1552"/>
      <c r="GW54" s="1552"/>
      <c r="GX54" s="1552"/>
      <c r="GY54" s="1552"/>
      <c r="GZ54" s="1552"/>
      <c r="HA54" s="1552"/>
      <c r="HB54" s="1552"/>
      <c r="HC54" s="1552"/>
      <c r="HD54" s="1552"/>
      <c r="HE54" s="1552"/>
      <c r="HF54" s="1552"/>
      <c r="HG54" s="1552"/>
      <c r="HH54" s="1552"/>
      <c r="HI54" s="1552"/>
      <c r="HJ54" s="1552"/>
      <c r="HK54" s="1552"/>
      <c r="HL54" s="1552"/>
      <c r="HM54" s="1552"/>
      <c r="HN54" s="1552"/>
      <c r="HO54" s="1552"/>
      <c r="HP54" s="1552"/>
      <c r="HQ54" s="1552"/>
      <c r="HR54" s="1552"/>
      <c r="HS54" s="1552"/>
      <c r="HT54" s="1552"/>
      <c r="HU54" s="1552"/>
      <c r="HV54" s="1552"/>
      <c r="HW54" s="1552"/>
    </row>
    <row r="55" customFormat="false" ht="36" hidden="false" customHeight="false" outlineLevel="0" collapsed="false">
      <c r="A55" s="86"/>
      <c r="B55" s="2571" t="s">
        <v>251</v>
      </c>
      <c r="C55" s="2423"/>
      <c r="D55" s="85"/>
      <c r="E55" s="85" t="s">
        <v>23</v>
      </c>
      <c r="F55" s="2655"/>
      <c r="G55" s="2656" t="n">
        <v>0.5</v>
      </c>
      <c r="H55" s="2575" t="n">
        <v>15</v>
      </c>
      <c r="I55" s="2576" t="n">
        <v>8</v>
      </c>
      <c r="J55" s="2577"/>
      <c r="K55" s="2578"/>
      <c r="L55" s="1073" t="n">
        <v>8</v>
      </c>
      <c r="M55" s="822" t="n">
        <v>7</v>
      </c>
      <c r="N55" s="83"/>
      <c r="O55" s="1818"/>
      <c r="P55" s="1819"/>
      <c r="Q55" s="2579" t="n">
        <v>1</v>
      </c>
      <c r="R55" s="1026"/>
      <c r="T55" s="415"/>
      <c r="U55" s="11" t="b">
        <f aca="false">TRUE()</f>
        <v>1</v>
      </c>
      <c r="V55" s="11" t="b">
        <f aca="false">TRUE()</f>
        <v>1</v>
      </c>
      <c r="W55" s="11" t="b">
        <f aca="false">TRUE()</f>
        <v>1</v>
      </c>
      <c r="X55" s="11" t="b">
        <f aca="false">TRUE()</f>
        <v>1</v>
      </c>
      <c r="Y55" s="11" t="b">
        <f aca="false">TRUE()</f>
        <v>1</v>
      </c>
      <c r="Z55" s="11" t="b">
        <f aca="false">FALSE()</f>
        <v>0</v>
      </c>
      <c r="AA55" s="1552"/>
      <c r="AB55" s="1552"/>
      <c r="AC55" s="1552"/>
      <c r="AD55" s="1552"/>
      <c r="AE55" s="1552"/>
      <c r="AF55" s="1552"/>
      <c r="AG55" s="1552"/>
      <c r="AH55" s="1552"/>
      <c r="AI55" s="1552"/>
      <c r="AJ55" s="1552"/>
      <c r="AK55" s="1552"/>
      <c r="AL55" s="1552"/>
      <c r="AM55" s="1552"/>
      <c r="AN55" s="1552"/>
      <c r="AO55" s="1552"/>
      <c r="AP55" s="1552"/>
      <c r="AQ55" s="1552"/>
      <c r="AR55" s="1552"/>
      <c r="AS55" s="2276"/>
      <c r="AT55" s="1552"/>
      <c r="AU55" s="1552"/>
      <c r="AV55" s="1552"/>
      <c r="AW55" s="1552"/>
      <c r="AX55" s="1552"/>
      <c r="AY55" s="1552"/>
      <c r="AZ55" s="1552"/>
      <c r="BA55" s="1552"/>
      <c r="BB55" s="1552"/>
      <c r="BC55" s="1552"/>
      <c r="BD55" s="1552"/>
      <c r="BE55" s="1552"/>
      <c r="BF55" s="1552"/>
      <c r="BG55" s="1552"/>
      <c r="BH55" s="1552"/>
      <c r="BI55" s="1552"/>
      <c r="BJ55" s="1552"/>
      <c r="BK55" s="1552"/>
      <c r="BL55" s="1552"/>
      <c r="BM55" s="1552"/>
      <c r="BN55" s="1552"/>
      <c r="BO55" s="1552"/>
      <c r="BP55" s="1552"/>
      <c r="BQ55" s="1552"/>
      <c r="BR55" s="1552"/>
      <c r="BS55" s="1552"/>
      <c r="BT55" s="1552"/>
      <c r="BU55" s="1552"/>
      <c r="BV55" s="1552"/>
      <c r="BW55" s="1552"/>
      <c r="BX55" s="1552"/>
      <c r="BY55" s="1552"/>
      <c r="BZ55" s="1552"/>
      <c r="CA55" s="1552"/>
      <c r="CB55" s="1552"/>
      <c r="CC55" s="1552"/>
      <c r="CD55" s="1552"/>
      <c r="CE55" s="1552"/>
      <c r="CF55" s="1552"/>
      <c r="CG55" s="1552"/>
      <c r="CH55" s="1552"/>
      <c r="CI55" s="1552"/>
      <c r="CJ55" s="1552"/>
      <c r="CK55" s="1552"/>
      <c r="CL55" s="1552"/>
      <c r="CM55" s="1552"/>
      <c r="CN55" s="1552"/>
      <c r="CO55" s="1552"/>
      <c r="CP55" s="1552"/>
      <c r="CQ55" s="1552"/>
      <c r="CR55" s="1552"/>
      <c r="CS55" s="1552"/>
      <c r="CT55" s="1552"/>
      <c r="CU55" s="1552"/>
      <c r="CV55" s="1552"/>
      <c r="CW55" s="1552"/>
      <c r="CX55" s="1552"/>
      <c r="CY55" s="1552"/>
      <c r="CZ55" s="1552"/>
      <c r="DA55" s="1552"/>
      <c r="DB55" s="1552"/>
      <c r="DC55" s="1552"/>
      <c r="DD55" s="1552"/>
      <c r="DE55" s="1552"/>
      <c r="DF55" s="1552"/>
      <c r="DG55" s="1552"/>
      <c r="DH55" s="1552"/>
      <c r="DI55" s="1552"/>
      <c r="DJ55" s="1552"/>
      <c r="DK55" s="1552"/>
      <c r="DL55" s="1552"/>
      <c r="DM55" s="1552"/>
      <c r="DN55" s="1552"/>
      <c r="DO55" s="1552"/>
      <c r="DP55" s="1552"/>
      <c r="DQ55" s="1552"/>
      <c r="DR55" s="1552"/>
      <c r="DS55" s="1552"/>
      <c r="DT55" s="1552"/>
      <c r="DU55" s="1552"/>
      <c r="DV55" s="1552"/>
      <c r="DW55" s="1552"/>
      <c r="DX55" s="1552"/>
      <c r="DY55" s="1552"/>
      <c r="DZ55" s="1552"/>
      <c r="EA55" s="1552"/>
      <c r="EB55" s="1552"/>
      <c r="EC55" s="1552"/>
      <c r="ED55" s="1552"/>
      <c r="EE55" s="1552"/>
      <c r="EF55" s="1552"/>
      <c r="EG55" s="1552"/>
      <c r="EH55" s="1552"/>
      <c r="EI55" s="1552"/>
      <c r="EJ55" s="1552"/>
      <c r="EK55" s="1552"/>
      <c r="EL55" s="1552"/>
      <c r="EM55" s="1552"/>
      <c r="EN55" s="1552"/>
      <c r="EO55" s="1552"/>
      <c r="EP55" s="1552"/>
      <c r="EQ55" s="1552"/>
      <c r="ER55" s="1552"/>
      <c r="ES55" s="1552"/>
      <c r="ET55" s="1552"/>
      <c r="EU55" s="1552"/>
      <c r="EV55" s="1552"/>
      <c r="EW55" s="1552"/>
      <c r="EX55" s="1552"/>
      <c r="EY55" s="1552"/>
      <c r="EZ55" s="1552"/>
      <c r="FA55" s="1552"/>
      <c r="FB55" s="1552"/>
      <c r="FC55" s="1552"/>
      <c r="FD55" s="1552"/>
      <c r="FE55" s="1552"/>
      <c r="FF55" s="1552"/>
      <c r="FG55" s="1552"/>
      <c r="FH55" s="1552"/>
      <c r="FI55" s="1552"/>
      <c r="FJ55" s="1552"/>
      <c r="FK55" s="1552"/>
      <c r="FL55" s="1552"/>
      <c r="FM55" s="1552"/>
      <c r="FN55" s="1552"/>
      <c r="FO55" s="1552"/>
      <c r="FP55" s="1552"/>
      <c r="FQ55" s="1552"/>
      <c r="FR55" s="1552"/>
      <c r="FS55" s="1552"/>
      <c r="FT55" s="1552"/>
      <c r="FU55" s="1552"/>
      <c r="FV55" s="1552"/>
      <c r="FW55" s="1552"/>
      <c r="FX55" s="1552"/>
      <c r="FY55" s="1552"/>
      <c r="FZ55" s="1552"/>
      <c r="GA55" s="1552"/>
      <c r="GB55" s="1552"/>
      <c r="GC55" s="1552"/>
      <c r="GD55" s="1552"/>
      <c r="GE55" s="1552"/>
      <c r="GF55" s="1552"/>
      <c r="GG55" s="1552"/>
      <c r="GH55" s="1552"/>
      <c r="GI55" s="1552"/>
      <c r="GJ55" s="1552"/>
      <c r="GK55" s="1552"/>
      <c r="GL55" s="1552"/>
      <c r="GM55" s="1552"/>
      <c r="GN55" s="1552"/>
      <c r="GO55" s="1552"/>
      <c r="GP55" s="1552"/>
      <c r="GQ55" s="1552"/>
      <c r="GR55" s="1552"/>
      <c r="GS55" s="1552"/>
      <c r="GT55" s="1552"/>
      <c r="GU55" s="1552"/>
      <c r="GV55" s="1552"/>
      <c r="GW55" s="1552"/>
      <c r="GX55" s="1552"/>
      <c r="GY55" s="1552"/>
      <c r="GZ55" s="1552"/>
      <c r="HA55" s="1552"/>
      <c r="HB55" s="1552"/>
      <c r="HC55" s="1552"/>
      <c r="HD55" s="1552"/>
      <c r="HE55" s="1552"/>
      <c r="HF55" s="1552"/>
      <c r="HG55" s="1552"/>
      <c r="HH55" s="1552"/>
      <c r="HI55" s="1552"/>
      <c r="HJ55" s="1552"/>
      <c r="HK55" s="1552"/>
      <c r="HL55" s="1552"/>
      <c r="HM55" s="1552"/>
      <c r="HN55" s="1552"/>
      <c r="HO55" s="1552"/>
      <c r="HP55" s="1552"/>
      <c r="HQ55" s="1552"/>
      <c r="HR55" s="1552"/>
      <c r="HS55" s="1552"/>
      <c r="HT55" s="1552"/>
      <c r="HU55" s="1552"/>
      <c r="HV55" s="1552"/>
      <c r="HW55" s="1552"/>
    </row>
    <row r="56" customFormat="false" ht="18" hidden="false" customHeight="false" outlineLevel="0" collapsed="false">
      <c r="G56" s="3" t="n">
        <f aca="false">SUM(G44:G55)</f>
        <v>21</v>
      </c>
      <c r="Q56" s="2" t="n">
        <f aca="false">SUM(Q45:Q55)</f>
        <v>14</v>
      </c>
    </row>
    <row r="60" customFormat="false" ht="18" hidden="false" customHeight="false" outlineLevel="0" collapsed="false">
      <c r="C60" s="2657" t="n">
        <f aca="false">9*0.2</f>
        <v>1.8</v>
      </c>
    </row>
    <row r="61" customFormat="false" ht="18" hidden="false" customHeight="false" outlineLevel="0" collapsed="false">
      <c r="C61" s="2657" t="n">
        <v>2.5</v>
      </c>
    </row>
    <row r="62" customFormat="false" ht="18" hidden="false" customHeight="false" outlineLevel="0" collapsed="false">
      <c r="C62" s="2657" t="n">
        <f aca="false">SUM(C60:C61)</f>
        <v>4.3</v>
      </c>
    </row>
    <row r="63" customFormat="false" ht="18" hidden="false" customHeight="false" outlineLevel="0" collapsed="false">
      <c r="C63" s="3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false" outlineLevel="0" max="14" min="14" style="5" width="17.43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0.55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8.6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658" t="s">
        <v>145</v>
      </c>
      <c r="B8" s="2659" t="s">
        <v>146</v>
      </c>
      <c r="C8" s="1271" t="s">
        <v>147</v>
      </c>
      <c r="D8" s="2660"/>
      <c r="E8" s="2658"/>
      <c r="F8" s="2661"/>
      <c r="G8" s="2662" t="n">
        <v>6.5</v>
      </c>
      <c r="H8" s="2663" t="n">
        <v>195</v>
      </c>
      <c r="I8" s="1271"/>
      <c r="J8" s="1271"/>
      <c r="K8" s="1271"/>
      <c r="L8" s="1271"/>
      <c r="M8" s="1345"/>
      <c r="N8" s="2664"/>
      <c r="O8" s="1271"/>
      <c r="P8" s="1272"/>
      <c r="Q8" s="1273"/>
      <c r="R8" s="1274"/>
      <c r="S8" s="1274"/>
      <c r="T8" s="2665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65"/>
      <c r="AB8" s="2665"/>
      <c r="AC8" s="2665"/>
      <c r="AD8" s="2665"/>
      <c r="AE8" s="2665"/>
      <c r="AF8" s="2665"/>
      <c r="AG8" s="2665"/>
      <c r="AH8" s="2665"/>
      <c r="AI8" s="2665"/>
      <c r="AJ8" s="2665"/>
      <c r="AK8" s="2665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670"/>
      <c r="H9" s="2671"/>
      <c r="I9" s="2672"/>
      <c r="J9" s="2672"/>
      <c r="K9" s="2672"/>
      <c r="L9" s="2672"/>
      <c r="M9" s="267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2665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2665"/>
      <c r="AB9" s="2665"/>
      <c r="AC9" s="2665"/>
      <c r="AD9" s="2665"/>
      <c r="AE9" s="2665"/>
      <c r="AF9" s="2665"/>
      <c r="AG9" s="2665"/>
      <c r="AH9" s="2665"/>
      <c r="AI9" s="2665"/>
      <c r="AJ9" s="2665"/>
      <c r="AK9" s="2665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18" hidden="false" customHeight="false" outlineLevel="0" collapsed="false">
      <c r="A10" s="2675" t="s">
        <v>157</v>
      </c>
      <c r="B10" s="2676" t="s">
        <v>26</v>
      </c>
      <c r="C10" s="2677"/>
      <c r="D10" s="2678"/>
      <c r="E10" s="2679"/>
      <c r="F10" s="2680"/>
      <c r="G10" s="2681" t="n">
        <v>4.5</v>
      </c>
      <c r="H10" s="2682" t="n">
        <v>135</v>
      </c>
      <c r="I10" s="2683"/>
      <c r="J10" s="2684"/>
      <c r="K10" s="2684"/>
      <c r="L10" s="2684"/>
      <c r="M10" s="2685"/>
      <c r="N10" s="2686"/>
      <c r="O10" s="2683"/>
      <c r="P10" s="2687"/>
      <c r="Q10" s="2688"/>
      <c r="R10" s="2689"/>
      <c r="S10" s="1338"/>
      <c r="T10" s="2665"/>
      <c r="U10" s="2679" t="s">
        <v>286</v>
      </c>
      <c r="V10" s="2679"/>
      <c r="W10" s="2679"/>
      <c r="X10" s="2679"/>
      <c r="Y10" s="2679"/>
      <c r="Z10" s="2679"/>
      <c r="AA10" s="2665"/>
      <c r="AB10" s="2665"/>
      <c r="AC10" s="2665"/>
      <c r="AD10" s="2665"/>
      <c r="AE10" s="2665"/>
      <c r="AF10" s="2665"/>
      <c r="AG10" s="2665"/>
      <c r="AH10" s="2665"/>
      <c r="AI10" s="2665"/>
      <c r="AJ10" s="2665"/>
      <c r="AK10" s="2665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695" customFormat="true" ht="18" hidden="false" customHeight="false" outlineLevel="0" collapsed="false">
      <c r="A11" s="2666" t="s">
        <v>158</v>
      </c>
      <c r="B11" s="2690" t="s">
        <v>28</v>
      </c>
      <c r="C11" s="2672" t="n">
        <v>1</v>
      </c>
      <c r="D11" s="2691"/>
      <c r="E11" s="1286"/>
      <c r="F11" s="2692"/>
      <c r="G11" s="2693" t="n">
        <v>1.5</v>
      </c>
      <c r="H11" s="2672" t="n">
        <v>45</v>
      </c>
      <c r="I11" s="2672" t="n">
        <v>15</v>
      </c>
      <c r="J11" s="2672" t="n">
        <v>15</v>
      </c>
      <c r="K11" s="2672"/>
      <c r="L11" s="2672"/>
      <c r="M11" s="2503" t="n">
        <v>30</v>
      </c>
      <c r="N11" s="1286" t="n">
        <v>1</v>
      </c>
      <c r="O11" s="2672"/>
      <c r="P11" s="2672"/>
      <c r="Q11" s="1286"/>
      <c r="R11" s="1326"/>
      <c r="S11" s="1286"/>
      <c r="T11" s="1289"/>
      <c r="U11" s="1289" t="s">
        <v>286</v>
      </c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2694"/>
      <c r="AL11" s="1289"/>
      <c r="AM11" s="1288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95" customFormat="true" ht="42.75" hidden="false" customHeight="true" outlineLevel="0" collapsed="false">
      <c r="A12" s="2666" t="s">
        <v>462</v>
      </c>
      <c r="B12" s="2696" t="s">
        <v>29</v>
      </c>
      <c r="C12" s="2697"/>
      <c r="D12" s="2697" t="s">
        <v>463</v>
      </c>
      <c r="E12" s="2697"/>
      <c r="F12" s="2697"/>
      <c r="G12" s="2503" t="n">
        <v>4.5</v>
      </c>
      <c r="H12" s="2697" t="n">
        <v>135</v>
      </c>
      <c r="I12" s="2697" t="n">
        <v>60</v>
      </c>
      <c r="J12" s="2697"/>
      <c r="K12" s="2697"/>
      <c r="L12" s="2697" t="n">
        <v>60</v>
      </c>
      <c r="M12" s="2697" t="n">
        <v>75</v>
      </c>
      <c r="N12" s="2697" t="s">
        <v>30</v>
      </c>
      <c r="O12" s="2697" t="s">
        <v>30</v>
      </c>
      <c r="P12" s="2697" t="s">
        <v>30</v>
      </c>
      <c r="Q12" s="2697"/>
      <c r="R12" s="2697"/>
      <c r="S12" s="2697"/>
      <c r="T12" s="1289"/>
      <c r="U12" s="1289" t="s">
        <v>286</v>
      </c>
      <c r="V12" s="1289" t="s">
        <v>286</v>
      </c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2694"/>
      <c r="AL12" s="1289"/>
      <c r="AM12" s="1288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" customFormat="true" ht="18" hidden="false" customHeight="false" outlineLevel="0" collapsed="false">
      <c r="A13" s="2698" t="s">
        <v>170</v>
      </c>
      <c r="B13" s="2699" t="s">
        <v>32</v>
      </c>
      <c r="C13" s="2700"/>
      <c r="D13" s="2700"/>
      <c r="E13" s="2700"/>
      <c r="F13" s="2700"/>
      <c r="G13" s="2701" t="n">
        <v>3</v>
      </c>
      <c r="H13" s="2701" t="n">
        <v>90</v>
      </c>
      <c r="I13" s="2702"/>
      <c r="J13" s="2700"/>
      <c r="K13" s="2700"/>
      <c r="L13" s="2700"/>
      <c r="M13" s="2700"/>
      <c r="N13" s="2700"/>
      <c r="O13" s="1392"/>
      <c r="P13" s="1392"/>
      <c r="Q13" s="1392"/>
      <c r="R13" s="1392"/>
      <c r="S13" s="1392"/>
      <c r="T13" s="2665"/>
      <c r="U13" s="1274" t="s">
        <v>286</v>
      </c>
      <c r="V13" s="1274"/>
      <c r="W13" s="1274"/>
      <c r="X13" s="1274"/>
      <c r="Y13" s="1274"/>
      <c r="Z13" s="1274"/>
      <c r="AA13" s="2665"/>
      <c r="AB13" s="2665"/>
      <c r="AC13" s="2665"/>
      <c r="AD13" s="2665"/>
      <c r="AE13" s="2665"/>
      <c r="AF13" s="2665"/>
      <c r="AG13" s="2665"/>
      <c r="AH13" s="2665"/>
      <c r="AI13" s="2665"/>
      <c r="AJ13" s="2665"/>
      <c r="AK13" s="2665"/>
      <c r="AL13" s="1289"/>
      <c r="AM13" s="2665"/>
      <c r="AN13" s="2665"/>
      <c r="AO13" s="2665"/>
      <c r="AP13" s="2665"/>
      <c r="AQ13" s="2665"/>
      <c r="AR13" s="2665"/>
      <c r="AS13" s="2665"/>
      <c r="AT13" s="2665"/>
      <c r="AU13" s="2665"/>
      <c r="AV13" s="2665"/>
      <c r="AW13" s="2665"/>
      <c r="AX13" s="2665"/>
      <c r="AY13" s="2665"/>
      <c r="AZ13" s="2665"/>
      <c r="BA13" s="2665"/>
      <c r="BB13" s="2665"/>
      <c r="BC13" s="2665"/>
      <c r="BD13" s="2665"/>
      <c r="BE13" s="2665"/>
      <c r="BF13" s="2665"/>
      <c r="BG13" s="2665"/>
      <c r="BH13" s="2665"/>
      <c r="BI13" s="2665"/>
      <c r="BJ13" s="2665"/>
      <c r="BK13" s="2665"/>
      <c r="BL13" s="2665"/>
      <c r="BM13" s="2665"/>
      <c r="BN13" s="2665"/>
      <c r="BO13" s="2665"/>
      <c r="BP13" s="2665"/>
      <c r="BQ13" s="2665"/>
      <c r="BR13" s="2665"/>
      <c r="BS13" s="2665"/>
      <c r="BT13" s="2665"/>
      <c r="BU13" s="2665"/>
      <c r="BV13" s="2665"/>
      <c r="BW13" s="2665"/>
      <c r="BX13" s="2665"/>
      <c r="BY13" s="2665"/>
      <c r="BZ13" s="2665"/>
      <c r="CA13" s="2665"/>
      <c r="CB13" s="2665"/>
      <c r="CC13" s="2665"/>
      <c r="CD13" s="2665"/>
      <c r="CE13" s="2665"/>
      <c r="CF13" s="2665"/>
      <c r="CG13" s="2665"/>
      <c r="CH13" s="2665"/>
      <c r="CI13" s="2665"/>
      <c r="CJ13" s="2665"/>
      <c r="CK13" s="2665"/>
      <c r="CL13" s="2665"/>
      <c r="CM13" s="2665"/>
      <c r="CN13" s="2665"/>
      <c r="CO13" s="2665"/>
      <c r="CP13" s="2665"/>
      <c r="CQ13" s="2665"/>
      <c r="CR13" s="2665"/>
      <c r="CS13" s="2665"/>
      <c r="CT13" s="2665"/>
      <c r="CU13" s="2665"/>
      <c r="CV13" s="2665"/>
      <c r="CW13" s="2665"/>
      <c r="CX13" s="2665"/>
      <c r="CY13" s="2665"/>
      <c r="CZ13" s="2665"/>
      <c r="DA13" s="2665"/>
      <c r="DB13" s="2665"/>
      <c r="DC13" s="2665"/>
      <c r="DD13" s="2665"/>
      <c r="DE13" s="2665"/>
      <c r="DF13" s="2665"/>
      <c r="DG13" s="2665"/>
      <c r="DH13" s="2665"/>
      <c r="DI13" s="2665"/>
      <c r="DJ13" s="2665"/>
      <c r="DK13" s="2665"/>
      <c r="DL13" s="2665"/>
      <c r="DM13" s="2665"/>
      <c r="DN13" s="2665"/>
      <c r="DO13" s="2665"/>
      <c r="DP13" s="2665"/>
      <c r="DQ13" s="2665"/>
      <c r="DR13" s="2665"/>
      <c r="DS13" s="2665"/>
      <c r="DT13" s="2665"/>
      <c r="DU13" s="2665"/>
      <c r="DV13" s="2665"/>
      <c r="DW13" s="2665"/>
      <c r="DX13" s="2665"/>
      <c r="DY13" s="2665"/>
      <c r="DZ13" s="2665"/>
      <c r="EA13" s="2665"/>
      <c r="EB13" s="2665"/>
      <c r="EC13" s="2665"/>
      <c r="ED13" s="2665"/>
      <c r="EE13" s="2665"/>
      <c r="EF13" s="2665"/>
      <c r="EG13" s="2665"/>
      <c r="EH13" s="2665"/>
      <c r="EI13" s="2665"/>
      <c r="EJ13" s="2665"/>
      <c r="EK13" s="2665"/>
      <c r="EL13" s="2665"/>
      <c r="EM13" s="2665"/>
      <c r="EN13" s="2665"/>
      <c r="EO13" s="2665"/>
      <c r="EP13" s="2665"/>
      <c r="EQ13" s="2665"/>
      <c r="ER13" s="2665"/>
      <c r="ES13" s="2665"/>
      <c r="ET13" s="2665"/>
      <c r="EU13" s="2665"/>
      <c r="EV13" s="2665"/>
      <c r="EW13" s="2665"/>
      <c r="EX13" s="2665"/>
      <c r="EY13" s="2665"/>
      <c r="EZ13" s="2665"/>
      <c r="FA13" s="2665"/>
      <c r="FB13" s="2665"/>
      <c r="FC13" s="2665"/>
      <c r="FD13" s="2665"/>
      <c r="FE13" s="2665"/>
      <c r="FF13" s="2665"/>
      <c r="FG13" s="2665"/>
      <c r="FH13" s="2665"/>
      <c r="FI13" s="2665"/>
      <c r="FJ13" s="2665"/>
      <c r="FK13" s="2665"/>
      <c r="FL13" s="2665"/>
      <c r="FM13" s="2665"/>
      <c r="FN13" s="2665"/>
      <c r="FO13" s="2665"/>
      <c r="FP13" s="2665"/>
      <c r="FQ13" s="2665"/>
      <c r="FR13" s="2665"/>
      <c r="FS13" s="2665"/>
      <c r="FT13" s="2665"/>
      <c r="FU13" s="2665"/>
      <c r="FV13" s="2665"/>
      <c r="FW13" s="2665"/>
      <c r="FX13" s="2665"/>
      <c r="FY13" s="2665"/>
      <c r="FZ13" s="2665"/>
      <c r="GA13" s="2665"/>
      <c r="GB13" s="2665"/>
      <c r="GC13" s="2665"/>
      <c r="GD13" s="2665"/>
      <c r="GE13" s="2665"/>
      <c r="GF13" s="2665"/>
      <c r="GG13" s="2665"/>
      <c r="GH13" s="2665"/>
      <c r="GI13" s="2665"/>
      <c r="GJ13" s="2665"/>
      <c r="GK13" s="2665"/>
      <c r="GL13" s="2665"/>
      <c r="GM13" s="2665"/>
      <c r="GN13" s="2665"/>
      <c r="GO13" s="2665"/>
      <c r="GP13" s="2665"/>
      <c r="GQ13" s="2665"/>
      <c r="GR13" s="2665"/>
      <c r="GS13" s="2665"/>
      <c r="GT13" s="2665"/>
      <c r="GU13" s="2665"/>
      <c r="GV13" s="2665"/>
      <c r="GW13" s="2665"/>
      <c r="GX13" s="2665"/>
      <c r="GY13" s="2665"/>
      <c r="GZ13" s="2665"/>
      <c r="HA13" s="2665"/>
      <c r="HB13" s="2665"/>
      <c r="HC13" s="2665"/>
      <c r="HD13" s="2665"/>
      <c r="HE13" s="2665"/>
      <c r="HF13" s="2665"/>
      <c r="HG13" s="2665"/>
      <c r="HH13" s="2665"/>
      <c r="HI13" s="2665"/>
      <c r="HJ13" s="2665"/>
      <c r="HK13" s="2665"/>
      <c r="HL13" s="2665"/>
      <c r="HM13" s="2665"/>
      <c r="HN13" s="2665"/>
      <c r="HO13" s="2665"/>
      <c r="HP13" s="2665"/>
      <c r="HQ13" s="2665"/>
      <c r="HR13" s="2665"/>
      <c r="HS13" s="2665"/>
      <c r="HT13" s="2665"/>
      <c r="HU13" s="2665"/>
      <c r="HV13" s="2665"/>
      <c r="HW13" s="2665"/>
      <c r="HX13" s="2665"/>
      <c r="HY13" s="2665"/>
      <c r="HZ13" s="2665"/>
      <c r="IA13" s="2665"/>
      <c r="IB13" s="2665"/>
      <c r="IC13" s="2665"/>
      <c r="ID13" s="2665"/>
    </row>
    <row r="14" s="2" customFormat="true" ht="18" hidden="false" customHeight="false" outlineLevel="0" collapsed="false">
      <c r="A14" s="2698" t="s">
        <v>171</v>
      </c>
      <c r="B14" s="2690" t="s">
        <v>33</v>
      </c>
      <c r="C14" s="2692"/>
      <c r="D14" s="2703" t="n">
        <v>1</v>
      </c>
      <c r="E14" s="2692"/>
      <c r="F14" s="2692"/>
      <c r="G14" s="2703" t="n">
        <v>1</v>
      </c>
      <c r="H14" s="2702" t="n">
        <v>30</v>
      </c>
      <c r="I14" s="2703" t="n">
        <v>14</v>
      </c>
      <c r="J14" s="2703" t="n">
        <v>8</v>
      </c>
      <c r="K14" s="2703"/>
      <c r="L14" s="2703" t="n">
        <v>6</v>
      </c>
      <c r="M14" s="2703" t="n">
        <v>16</v>
      </c>
      <c r="N14" s="2703" t="n">
        <v>1</v>
      </c>
      <c r="O14" s="1376"/>
      <c r="P14" s="1376"/>
      <c r="Q14" s="1376"/>
      <c r="R14" s="1376"/>
      <c r="S14" s="1376"/>
      <c r="T14" s="2665"/>
      <c r="U14" s="1289" t="s">
        <v>286</v>
      </c>
      <c r="V14" s="1289"/>
      <c r="W14" s="1289"/>
      <c r="X14" s="1289"/>
      <c r="Y14" s="1289"/>
      <c r="Z14" s="1289"/>
      <c r="AA14" s="2665"/>
      <c r="AB14" s="2665"/>
      <c r="AC14" s="2665"/>
      <c r="AD14" s="2665"/>
      <c r="AE14" s="2665"/>
      <c r="AF14" s="2665"/>
      <c r="AG14" s="2665"/>
      <c r="AH14" s="2665"/>
      <c r="AI14" s="2665"/>
      <c r="AJ14" s="2665"/>
      <c r="AK14" s="2665"/>
      <c r="AL14" s="1289"/>
      <c r="AM14" s="2665"/>
      <c r="AN14" s="2665"/>
      <c r="AO14" s="2665"/>
      <c r="AP14" s="2665"/>
      <c r="AQ14" s="2665"/>
      <c r="AR14" s="2665"/>
      <c r="AS14" s="2665"/>
      <c r="AT14" s="2665"/>
      <c r="AU14" s="2665"/>
      <c r="AV14" s="2665"/>
      <c r="AW14" s="2665"/>
      <c r="AX14" s="2665"/>
      <c r="AY14" s="2665"/>
      <c r="AZ14" s="2665"/>
      <c r="BA14" s="2665"/>
      <c r="BB14" s="2665"/>
      <c r="BC14" s="2665"/>
      <c r="BD14" s="2665"/>
      <c r="BE14" s="2665"/>
      <c r="BF14" s="2665"/>
      <c r="BG14" s="2665"/>
      <c r="BH14" s="2665"/>
      <c r="BI14" s="2665"/>
      <c r="BJ14" s="2665"/>
      <c r="BK14" s="2665"/>
      <c r="BL14" s="2665"/>
      <c r="BM14" s="2665"/>
      <c r="BN14" s="2665"/>
      <c r="BO14" s="2665"/>
      <c r="BP14" s="2665"/>
      <c r="BQ14" s="2665"/>
      <c r="BR14" s="2665"/>
      <c r="BS14" s="2665"/>
      <c r="BT14" s="2665"/>
      <c r="BU14" s="2665"/>
      <c r="BV14" s="2665"/>
      <c r="BW14" s="2665"/>
      <c r="BX14" s="2665"/>
      <c r="BY14" s="2665"/>
      <c r="BZ14" s="2665"/>
      <c r="CA14" s="2665"/>
      <c r="CB14" s="2665"/>
      <c r="CC14" s="2665"/>
      <c r="CD14" s="2665"/>
      <c r="CE14" s="2665"/>
      <c r="CF14" s="2665"/>
      <c r="CG14" s="2665"/>
      <c r="CH14" s="2665"/>
      <c r="CI14" s="2665"/>
      <c r="CJ14" s="2665"/>
      <c r="CK14" s="2665"/>
      <c r="CL14" s="2665"/>
      <c r="CM14" s="2665"/>
      <c r="CN14" s="2665"/>
      <c r="CO14" s="2665"/>
      <c r="CP14" s="2665"/>
      <c r="CQ14" s="2665"/>
      <c r="CR14" s="2665"/>
      <c r="CS14" s="2665"/>
      <c r="CT14" s="2665"/>
      <c r="CU14" s="2665"/>
      <c r="CV14" s="2665"/>
      <c r="CW14" s="2665"/>
      <c r="CX14" s="2665"/>
      <c r="CY14" s="2665"/>
      <c r="CZ14" s="2665"/>
      <c r="DA14" s="2665"/>
      <c r="DB14" s="2665"/>
      <c r="DC14" s="2665"/>
      <c r="DD14" s="2665"/>
      <c r="DE14" s="2665"/>
      <c r="DF14" s="2665"/>
      <c r="DG14" s="2665"/>
      <c r="DH14" s="2665"/>
      <c r="DI14" s="2665"/>
      <c r="DJ14" s="2665"/>
      <c r="DK14" s="2665"/>
      <c r="DL14" s="2665"/>
      <c r="DM14" s="2665"/>
      <c r="DN14" s="2665"/>
      <c r="DO14" s="2665"/>
      <c r="DP14" s="2665"/>
      <c r="DQ14" s="2665"/>
      <c r="DR14" s="2665"/>
      <c r="DS14" s="2665"/>
      <c r="DT14" s="2665"/>
      <c r="DU14" s="2665"/>
      <c r="DV14" s="2665"/>
      <c r="DW14" s="2665"/>
      <c r="DX14" s="2665"/>
      <c r="DY14" s="2665"/>
      <c r="DZ14" s="2665"/>
      <c r="EA14" s="2665"/>
      <c r="EB14" s="2665"/>
      <c r="EC14" s="2665"/>
      <c r="ED14" s="2665"/>
      <c r="EE14" s="2665"/>
      <c r="EF14" s="2665"/>
      <c r="EG14" s="2665"/>
      <c r="EH14" s="2665"/>
      <c r="EI14" s="2665"/>
      <c r="EJ14" s="2665"/>
      <c r="EK14" s="2665"/>
      <c r="EL14" s="2665"/>
      <c r="EM14" s="2665"/>
      <c r="EN14" s="2665"/>
      <c r="EO14" s="2665"/>
      <c r="EP14" s="2665"/>
      <c r="EQ14" s="2665"/>
      <c r="ER14" s="2665"/>
      <c r="ES14" s="2665"/>
      <c r="ET14" s="2665"/>
      <c r="EU14" s="2665"/>
      <c r="EV14" s="2665"/>
      <c r="EW14" s="2665"/>
      <c r="EX14" s="2665"/>
      <c r="EY14" s="2665"/>
      <c r="EZ14" s="2665"/>
      <c r="FA14" s="2665"/>
      <c r="FB14" s="2665"/>
      <c r="FC14" s="2665"/>
      <c r="FD14" s="2665"/>
      <c r="FE14" s="2665"/>
      <c r="FF14" s="2665"/>
      <c r="FG14" s="2665"/>
      <c r="FH14" s="2665"/>
      <c r="FI14" s="2665"/>
      <c r="FJ14" s="2665"/>
      <c r="FK14" s="2665"/>
      <c r="FL14" s="2665"/>
      <c r="FM14" s="2665"/>
      <c r="FN14" s="2665"/>
      <c r="FO14" s="2665"/>
      <c r="FP14" s="2665"/>
      <c r="FQ14" s="2665"/>
      <c r="FR14" s="2665"/>
      <c r="FS14" s="2665"/>
      <c r="FT14" s="2665"/>
      <c r="FU14" s="2665"/>
      <c r="FV14" s="2665"/>
      <c r="FW14" s="2665"/>
      <c r="FX14" s="2665"/>
      <c r="FY14" s="2665"/>
      <c r="FZ14" s="2665"/>
      <c r="GA14" s="2665"/>
      <c r="GB14" s="2665"/>
      <c r="GC14" s="2665"/>
      <c r="GD14" s="2665"/>
      <c r="GE14" s="2665"/>
      <c r="GF14" s="2665"/>
      <c r="GG14" s="2665"/>
      <c r="GH14" s="2665"/>
      <c r="GI14" s="2665"/>
      <c r="GJ14" s="2665"/>
      <c r="GK14" s="2665"/>
      <c r="GL14" s="2665"/>
      <c r="GM14" s="2665"/>
      <c r="GN14" s="2665"/>
      <c r="GO14" s="2665"/>
      <c r="GP14" s="2665"/>
      <c r="GQ14" s="2665"/>
      <c r="GR14" s="2665"/>
      <c r="GS14" s="2665"/>
      <c r="GT14" s="2665"/>
      <c r="GU14" s="2665"/>
      <c r="GV14" s="2665"/>
      <c r="GW14" s="2665"/>
      <c r="GX14" s="2665"/>
      <c r="GY14" s="2665"/>
      <c r="GZ14" s="2665"/>
      <c r="HA14" s="2665"/>
      <c r="HB14" s="2665"/>
      <c r="HC14" s="2665"/>
      <c r="HD14" s="2665"/>
      <c r="HE14" s="2665"/>
      <c r="HF14" s="2665"/>
      <c r="HG14" s="2665"/>
      <c r="HH14" s="2665"/>
      <c r="HI14" s="2665"/>
      <c r="HJ14" s="2665"/>
      <c r="HK14" s="2665"/>
      <c r="HL14" s="2665"/>
      <c r="HM14" s="2665"/>
      <c r="HN14" s="2665"/>
      <c r="HO14" s="2665"/>
      <c r="HP14" s="2665"/>
      <c r="HQ14" s="2665"/>
      <c r="HR14" s="2665"/>
      <c r="HS14" s="2665"/>
      <c r="HT14" s="2665"/>
      <c r="HU14" s="2665"/>
      <c r="HV14" s="2665"/>
      <c r="HW14" s="2665"/>
      <c r="HX14" s="2665"/>
      <c r="HY14" s="2665"/>
      <c r="HZ14" s="2665"/>
      <c r="IA14" s="2665"/>
      <c r="IB14" s="2665"/>
      <c r="IC14" s="2665"/>
      <c r="ID14" s="2665"/>
    </row>
    <row r="15" s="2" customFormat="true" ht="18" hidden="false" customHeight="false" outlineLevel="0" collapsed="false">
      <c r="A15" s="2658" t="s">
        <v>172</v>
      </c>
      <c r="B15" s="2704" t="s">
        <v>35</v>
      </c>
      <c r="C15" s="2705"/>
      <c r="D15" s="2705"/>
      <c r="E15" s="2705"/>
      <c r="F15" s="2706"/>
      <c r="G15" s="2707" t="n">
        <v>15</v>
      </c>
      <c r="H15" s="2708" t="n">
        <v>450</v>
      </c>
      <c r="I15" s="1271"/>
      <c r="J15" s="2709"/>
      <c r="K15" s="2710"/>
      <c r="L15" s="2710"/>
      <c r="M15" s="2711"/>
      <c r="N15" s="2712"/>
      <c r="O15" s="1366"/>
      <c r="P15" s="2713"/>
      <c r="Q15" s="1365"/>
      <c r="R15" s="1366"/>
      <c r="S15" s="1366"/>
      <c r="T15" s="2665"/>
      <c r="U15" s="1289" t="s">
        <v>286</v>
      </c>
      <c r="V15" s="1289"/>
      <c r="W15" s="1289"/>
      <c r="X15" s="1289"/>
      <c r="Y15" s="1289"/>
      <c r="Z15" s="1289"/>
      <c r="AA15" s="2665"/>
      <c r="AB15" s="2665"/>
      <c r="AC15" s="2665"/>
      <c r="AD15" s="2665"/>
      <c r="AE15" s="2665"/>
      <c r="AF15" s="2665"/>
      <c r="AG15" s="2665"/>
      <c r="AH15" s="2665"/>
      <c r="AI15" s="2665"/>
      <c r="AJ15" s="2665"/>
      <c r="AK15" s="2665"/>
      <c r="AL15" s="1289"/>
      <c r="AM15" s="2665"/>
      <c r="AN15" s="2665"/>
      <c r="AO15" s="2665"/>
      <c r="AP15" s="2665"/>
      <c r="AQ15" s="2665"/>
      <c r="AR15" s="2665"/>
      <c r="AS15" s="2665"/>
      <c r="AT15" s="2665"/>
      <c r="AU15" s="2665"/>
      <c r="AV15" s="2665"/>
      <c r="AW15" s="2665"/>
      <c r="AX15" s="2665"/>
      <c r="AY15" s="2665"/>
      <c r="AZ15" s="2665"/>
      <c r="BA15" s="2665"/>
      <c r="BB15" s="2665"/>
      <c r="BC15" s="2665"/>
      <c r="BD15" s="2665"/>
      <c r="BE15" s="2665"/>
      <c r="BF15" s="2665"/>
      <c r="BG15" s="2665"/>
      <c r="BH15" s="2665"/>
      <c r="BI15" s="2665"/>
      <c r="BJ15" s="2665"/>
      <c r="BK15" s="2665"/>
      <c r="BL15" s="2665"/>
      <c r="BM15" s="2665"/>
      <c r="BN15" s="2665"/>
      <c r="BO15" s="2665"/>
      <c r="BP15" s="2665"/>
      <c r="BQ15" s="2665"/>
      <c r="BR15" s="2665"/>
      <c r="BS15" s="2665"/>
      <c r="BT15" s="2665"/>
      <c r="BU15" s="2665"/>
      <c r="BV15" s="2665"/>
      <c r="BW15" s="2665"/>
      <c r="BX15" s="2665"/>
      <c r="BY15" s="2665"/>
      <c r="BZ15" s="2665"/>
      <c r="CA15" s="2665"/>
      <c r="CB15" s="2665"/>
      <c r="CC15" s="2665"/>
      <c r="CD15" s="2665"/>
      <c r="CE15" s="2665"/>
      <c r="CF15" s="2665"/>
      <c r="CG15" s="2665"/>
      <c r="CH15" s="2665"/>
      <c r="CI15" s="2665"/>
      <c r="CJ15" s="2665"/>
      <c r="CK15" s="2665"/>
      <c r="CL15" s="2665"/>
      <c r="CM15" s="2665"/>
      <c r="CN15" s="2665"/>
      <c r="CO15" s="2665"/>
      <c r="CP15" s="2665"/>
      <c r="CQ15" s="2665"/>
      <c r="CR15" s="2665"/>
      <c r="CS15" s="2665"/>
      <c r="CT15" s="2665"/>
      <c r="CU15" s="2665"/>
      <c r="CV15" s="2665"/>
      <c r="CW15" s="2665"/>
      <c r="CX15" s="2665"/>
      <c r="CY15" s="2665"/>
      <c r="CZ15" s="2665"/>
      <c r="DA15" s="2665"/>
      <c r="DB15" s="2665"/>
      <c r="DC15" s="2665"/>
      <c r="DD15" s="2665"/>
      <c r="DE15" s="2665"/>
      <c r="DF15" s="2665"/>
      <c r="DG15" s="2665"/>
      <c r="DH15" s="2665"/>
      <c r="DI15" s="2665"/>
      <c r="DJ15" s="2665"/>
      <c r="DK15" s="2665"/>
      <c r="DL15" s="2665"/>
      <c r="DM15" s="2665"/>
      <c r="DN15" s="2665"/>
      <c r="DO15" s="2665"/>
      <c r="DP15" s="2665"/>
      <c r="DQ15" s="2665"/>
      <c r="DR15" s="2665"/>
      <c r="DS15" s="2665"/>
      <c r="DT15" s="2665"/>
      <c r="DU15" s="2665"/>
      <c r="DV15" s="2665"/>
      <c r="DW15" s="2665"/>
      <c r="DX15" s="2665"/>
      <c r="DY15" s="2665"/>
      <c r="DZ15" s="2665"/>
      <c r="EA15" s="2665"/>
      <c r="EB15" s="2665"/>
      <c r="EC15" s="2665"/>
      <c r="ED15" s="2665"/>
      <c r="EE15" s="2665"/>
      <c r="EF15" s="2665"/>
      <c r="EG15" s="2665"/>
      <c r="EH15" s="2665"/>
      <c r="EI15" s="2665"/>
      <c r="EJ15" s="2665"/>
      <c r="EK15" s="2665"/>
      <c r="EL15" s="2665"/>
      <c r="EM15" s="2665"/>
      <c r="EN15" s="2665"/>
      <c r="EO15" s="2665"/>
      <c r="EP15" s="2665"/>
      <c r="EQ15" s="2665"/>
      <c r="ER15" s="2665"/>
      <c r="ES15" s="2665"/>
      <c r="ET15" s="2665"/>
      <c r="EU15" s="2665"/>
      <c r="EV15" s="2665"/>
      <c r="EW15" s="2665"/>
      <c r="EX15" s="2665"/>
      <c r="EY15" s="2665"/>
      <c r="EZ15" s="2665"/>
      <c r="FA15" s="2665"/>
      <c r="FB15" s="2665"/>
      <c r="FC15" s="2665"/>
      <c r="FD15" s="2665"/>
      <c r="FE15" s="2665"/>
      <c r="FF15" s="2665"/>
      <c r="FG15" s="2665"/>
      <c r="FH15" s="2665"/>
      <c r="FI15" s="2665"/>
      <c r="FJ15" s="2665"/>
      <c r="FK15" s="2665"/>
      <c r="FL15" s="2665"/>
      <c r="FM15" s="2665"/>
      <c r="FN15" s="2665"/>
      <c r="FO15" s="2665"/>
      <c r="FP15" s="2665"/>
      <c r="FQ15" s="2665"/>
      <c r="FR15" s="2665"/>
      <c r="FS15" s="2665"/>
      <c r="FT15" s="2665"/>
      <c r="FU15" s="2665"/>
      <c r="FV15" s="2665"/>
      <c r="FW15" s="2665"/>
      <c r="FX15" s="2665"/>
      <c r="FY15" s="2665"/>
      <c r="FZ15" s="2665"/>
      <c r="GA15" s="2665"/>
      <c r="GB15" s="2665"/>
      <c r="GC15" s="2665"/>
      <c r="GD15" s="2665"/>
      <c r="GE15" s="2665"/>
      <c r="GF15" s="2665"/>
      <c r="GG15" s="2665"/>
      <c r="GH15" s="2665"/>
      <c r="GI15" s="2665"/>
      <c r="GJ15" s="2665"/>
      <c r="GK15" s="2665"/>
      <c r="GL15" s="2665"/>
      <c r="GM15" s="2665"/>
      <c r="GN15" s="2665"/>
      <c r="GO15" s="2665"/>
      <c r="GP15" s="2665"/>
      <c r="GQ15" s="2665"/>
      <c r="GR15" s="2665"/>
      <c r="GS15" s="2665"/>
      <c r="GT15" s="2665"/>
      <c r="GU15" s="2665"/>
      <c r="GV15" s="2665"/>
      <c r="GW15" s="2665"/>
      <c r="GX15" s="2665"/>
      <c r="GY15" s="2665"/>
      <c r="GZ15" s="2665"/>
      <c r="HA15" s="2665"/>
      <c r="HB15" s="2665"/>
      <c r="HC15" s="2665"/>
      <c r="HD15" s="2665"/>
      <c r="HE15" s="2665"/>
      <c r="HF15" s="2665"/>
      <c r="HG15" s="2665"/>
      <c r="HH15" s="2665"/>
      <c r="HI15" s="2665"/>
      <c r="HJ15" s="2665"/>
      <c r="HK15" s="2665"/>
      <c r="HL15" s="2665"/>
      <c r="HM15" s="2665"/>
      <c r="HN15" s="2665"/>
      <c r="HO15" s="2665"/>
      <c r="HP15" s="2665"/>
      <c r="HQ15" s="2665"/>
      <c r="HR15" s="2665"/>
      <c r="HS15" s="2665"/>
      <c r="HT15" s="2665"/>
      <c r="HU15" s="2665"/>
      <c r="HV15" s="2665"/>
      <c r="HW15" s="2665"/>
      <c r="HX15" s="2665"/>
      <c r="HY15" s="2665"/>
      <c r="HZ15" s="2665"/>
      <c r="IA15" s="2665"/>
      <c r="IB15" s="2665"/>
      <c r="IC15" s="2665"/>
      <c r="ID15" s="2665"/>
    </row>
    <row r="16" s="2" customFormat="true" ht="18" hidden="false" customHeight="false" outlineLevel="0" collapsed="false">
      <c r="A16" s="2666" t="s">
        <v>173</v>
      </c>
      <c r="B16" s="2690" t="s">
        <v>33</v>
      </c>
      <c r="C16" s="2714" t="s">
        <v>36</v>
      </c>
      <c r="D16" s="2714"/>
      <c r="E16" s="2715"/>
      <c r="F16" s="2716"/>
      <c r="G16" s="2717" t="n">
        <v>8</v>
      </c>
      <c r="H16" s="2718" t="n">
        <v>240</v>
      </c>
      <c r="I16" s="2672" t="n">
        <v>105</v>
      </c>
      <c r="J16" s="2718" t="n">
        <v>45</v>
      </c>
      <c r="K16" s="2719"/>
      <c r="L16" s="2719" t="n">
        <v>60</v>
      </c>
      <c r="M16" s="2720" t="n">
        <v>135</v>
      </c>
      <c r="N16" s="2720" t="n">
        <v>7</v>
      </c>
      <c r="O16" s="2500"/>
      <c r="P16" s="2721"/>
      <c r="Q16" s="2722"/>
      <c r="R16" s="2500"/>
      <c r="S16" s="2500"/>
      <c r="T16" s="2665"/>
      <c r="U16" s="1289" t="s">
        <v>286</v>
      </c>
      <c r="V16" s="1289"/>
      <c r="W16" s="1289"/>
      <c r="X16" s="1289"/>
      <c r="Y16" s="1289"/>
      <c r="Z16" s="1289"/>
      <c r="AA16" s="2665"/>
      <c r="AB16" s="2665"/>
      <c r="AC16" s="2665"/>
      <c r="AD16" s="2665"/>
      <c r="AE16" s="2665"/>
      <c r="AF16" s="2665"/>
      <c r="AG16" s="2665"/>
      <c r="AH16" s="2665"/>
      <c r="AI16" s="2665"/>
      <c r="AJ16" s="2665"/>
      <c r="AK16" s="2665"/>
      <c r="AL16" s="1289"/>
      <c r="AM16" s="2665"/>
      <c r="AN16" s="2665"/>
      <c r="AO16" s="2665"/>
      <c r="AP16" s="2665"/>
      <c r="AQ16" s="2665"/>
      <c r="AR16" s="2665"/>
      <c r="AS16" s="2665"/>
      <c r="AT16" s="2665"/>
      <c r="AU16" s="2665"/>
      <c r="AV16" s="2665"/>
      <c r="AW16" s="2665"/>
      <c r="AX16" s="2665"/>
      <c r="AY16" s="2665"/>
      <c r="AZ16" s="2665"/>
      <c r="BA16" s="2665"/>
      <c r="BB16" s="2665"/>
      <c r="BC16" s="2665"/>
      <c r="BD16" s="2665"/>
      <c r="BE16" s="2665"/>
      <c r="BF16" s="2665"/>
      <c r="BG16" s="2665"/>
      <c r="BH16" s="2665"/>
      <c r="BI16" s="2665"/>
      <c r="BJ16" s="2665"/>
      <c r="BK16" s="2665"/>
      <c r="BL16" s="2665"/>
      <c r="BM16" s="2665"/>
      <c r="BN16" s="2665"/>
      <c r="BO16" s="2665"/>
      <c r="BP16" s="2665"/>
      <c r="BQ16" s="2665"/>
      <c r="BR16" s="2665"/>
      <c r="BS16" s="2665"/>
      <c r="BT16" s="2665"/>
      <c r="BU16" s="2665"/>
      <c r="BV16" s="2665"/>
      <c r="BW16" s="2665"/>
      <c r="BX16" s="2665"/>
      <c r="BY16" s="2665"/>
      <c r="BZ16" s="2665"/>
      <c r="CA16" s="2665"/>
      <c r="CB16" s="2665"/>
      <c r="CC16" s="2665"/>
      <c r="CD16" s="2665"/>
      <c r="CE16" s="2665"/>
      <c r="CF16" s="2665"/>
      <c r="CG16" s="2665"/>
      <c r="CH16" s="2665"/>
      <c r="CI16" s="2665"/>
      <c r="CJ16" s="2665"/>
      <c r="CK16" s="2665"/>
      <c r="CL16" s="2665"/>
      <c r="CM16" s="2665"/>
      <c r="CN16" s="2665"/>
      <c r="CO16" s="2665"/>
      <c r="CP16" s="2665"/>
      <c r="CQ16" s="2665"/>
      <c r="CR16" s="2665"/>
      <c r="CS16" s="2665"/>
      <c r="CT16" s="2665"/>
      <c r="CU16" s="2665"/>
      <c r="CV16" s="2665"/>
      <c r="CW16" s="2665"/>
      <c r="CX16" s="2665"/>
      <c r="CY16" s="2665"/>
      <c r="CZ16" s="2665"/>
      <c r="DA16" s="2665"/>
      <c r="DB16" s="2665"/>
      <c r="DC16" s="2665"/>
      <c r="DD16" s="2665"/>
      <c r="DE16" s="2665"/>
      <c r="DF16" s="2665"/>
      <c r="DG16" s="2665"/>
      <c r="DH16" s="2665"/>
      <c r="DI16" s="2665"/>
      <c r="DJ16" s="2665"/>
      <c r="DK16" s="2665"/>
      <c r="DL16" s="2665"/>
      <c r="DM16" s="2665"/>
      <c r="DN16" s="2665"/>
      <c r="DO16" s="2665"/>
      <c r="DP16" s="2665"/>
      <c r="DQ16" s="2665"/>
      <c r="DR16" s="2665"/>
      <c r="DS16" s="2665"/>
      <c r="DT16" s="2665"/>
      <c r="DU16" s="2665"/>
      <c r="DV16" s="2665"/>
      <c r="DW16" s="2665"/>
      <c r="DX16" s="2665"/>
      <c r="DY16" s="2665"/>
      <c r="DZ16" s="2665"/>
      <c r="EA16" s="2665"/>
      <c r="EB16" s="2665"/>
      <c r="EC16" s="2665"/>
      <c r="ED16" s="2665"/>
      <c r="EE16" s="2665"/>
      <c r="EF16" s="2665"/>
      <c r="EG16" s="2665"/>
      <c r="EH16" s="2665"/>
      <c r="EI16" s="2665"/>
      <c r="EJ16" s="2665"/>
      <c r="EK16" s="2665"/>
      <c r="EL16" s="2665"/>
      <c r="EM16" s="2665"/>
      <c r="EN16" s="2665"/>
      <c r="EO16" s="2665"/>
      <c r="EP16" s="2665"/>
      <c r="EQ16" s="2665"/>
      <c r="ER16" s="2665"/>
      <c r="ES16" s="2665"/>
      <c r="ET16" s="2665"/>
      <c r="EU16" s="2665"/>
      <c r="EV16" s="2665"/>
      <c r="EW16" s="2665"/>
      <c r="EX16" s="2665"/>
      <c r="EY16" s="2665"/>
      <c r="EZ16" s="2665"/>
      <c r="FA16" s="2665"/>
      <c r="FB16" s="2665"/>
      <c r="FC16" s="2665"/>
      <c r="FD16" s="2665"/>
      <c r="FE16" s="2665"/>
      <c r="FF16" s="2665"/>
      <c r="FG16" s="2665"/>
      <c r="FH16" s="2665"/>
      <c r="FI16" s="2665"/>
      <c r="FJ16" s="2665"/>
      <c r="FK16" s="2665"/>
      <c r="FL16" s="2665"/>
      <c r="FM16" s="2665"/>
      <c r="FN16" s="2665"/>
      <c r="FO16" s="2665"/>
      <c r="FP16" s="2665"/>
      <c r="FQ16" s="2665"/>
      <c r="FR16" s="2665"/>
      <c r="FS16" s="2665"/>
      <c r="FT16" s="2665"/>
      <c r="FU16" s="2665"/>
      <c r="FV16" s="2665"/>
      <c r="FW16" s="2665"/>
      <c r="FX16" s="2665"/>
      <c r="FY16" s="2665"/>
      <c r="FZ16" s="2665"/>
      <c r="GA16" s="2665"/>
      <c r="GB16" s="2665"/>
      <c r="GC16" s="2665"/>
      <c r="GD16" s="2665"/>
      <c r="GE16" s="2665"/>
      <c r="GF16" s="2665"/>
      <c r="GG16" s="2665"/>
      <c r="GH16" s="2665"/>
      <c r="GI16" s="2665"/>
      <c r="GJ16" s="2665"/>
      <c r="GK16" s="2665"/>
      <c r="GL16" s="2665"/>
      <c r="GM16" s="2665"/>
      <c r="GN16" s="2665"/>
      <c r="GO16" s="2665"/>
      <c r="GP16" s="2665"/>
      <c r="GQ16" s="2665"/>
      <c r="GR16" s="2665"/>
      <c r="GS16" s="2665"/>
      <c r="GT16" s="2665"/>
      <c r="GU16" s="2665"/>
      <c r="GV16" s="2665"/>
      <c r="GW16" s="2665"/>
      <c r="GX16" s="2665"/>
      <c r="GY16" s="2665"/>
      <c r="GZ16" s="2665"/>
      <c r="HA16" s="2665"/>
      <c r="HB16" s="2665"/>
      <c r="HC16" s="2665"/>
      <c r="HD16" s="2665"/>
      <c r="HE16" s="2665"/>
      <c r="HF16" s="2665"/>
      <c r="HG16" s="2665"/>
      <c r="HH16" s="2665"/>
      <c r="HI16" s="2665"/>
      <c r="HJ16" s="2665"/>
      <c r="HK16" s="2665"/>
      <c r="HL16" s="2665"/>
      <c r="HM16" s="2665"/>
      <c r="HN16" s="2665"/>
      <c r="HO16" s="2665"/>
      <c r="HP16" s="2665"/>
      <c r="HQ16" s="2665"/>
      <c r="HR16" s="2665"/>
      <c r="HS16" s="2665"/>
      <c r="HT16" s="2665"/>
      <c r="HU16" s="2665"/>
      <c r="HV16" s="2665"/>
      <c r="HW16" s="2665"/>
      <c r="HX16" s="2665"/>
      <c r="HY16" s="2665"/>
      <c r="HZ16" s="2665"/>
      <c r="IA16" s="2665"/>
      <c r="IB16" s="2665"/>
      <c r="IC16" s="2665"/>
      <c r="ID16" s="2665"/>
    </row>
    <row r="17" s="2" customFormat="true" ht="18" hidden="false" customHeight="false" outlineLevel="0" collapsed="false">
      <c r="A17" s="2666" t="s">
        <v>175</v>
      </c>
      <c r="B17" s="2723" t="s">
        <v>38</v>
      </c>
      <c r="C17" s="2714"/>
      <c r="D17" s="2714"/>
      <c r="E17" s="2715"/>
      <c r="F17" s="2716"/>
      <c r="G17" s="2670" t="n">
        <v>5</v>
      </c>
      <c r="H17" s="2724" t="n">
        <v>150</v>
      </c>
      <c r="I17" s="2672"/>
      <c r="J17" s="2718"/>
      <c r="K17" s="2719"/>
      <c r="L17" s="2719"/>
      <c r="M17" s="2725"/>
      <c r="N17" s="2726"/>
      <c r="O17" s="2500"/>
      <c r="P17" s="2721"/>
      <c r="Q17" s="2722"/>
      <c r="R17" s="2500"/>
      <c r="S17" s="2500"/>
      <c r="T17" s="2665"/>
      <c r="U17" s="1289" t="s">
        <v>286</v>
      </c>
      <c r="V17" s="1289"/>
      <c r="W17" s="1289"/>
      <c r="X17" s="1289"/>
      <c r="Y17" s="1289"/>
      <c r="Z17" s="1289"/>
      <c r="AA17" s="2665"/>
      <c r="AB17" s="2665"/>
      <c r="AC17" s="2665"/>
      <c r="AD17" s="2665"/>
      <c r="AE17" s="2665"/>
      <c r="AF17" s="2665"/>
      <c r="AG17" s="2665"/>
      <c r="AH17" s="2665"/>
      <c r="AI17" s="2665"/>
      <c r="AJ17" s="2665"/>
      <c r="AK17" s="2665"/>
      <c r="AL17" s="1289"/>
      <c r="AM17" s="2665"/>
      <c r="AN17" s="2665"/>
      <c r="AO17" s="2665"/>
      <c r="AP17" s="2665"/>
      <c r="AQ17" s="2665"/>
      <c r="AR17" s="2665"/>
      <c r="AS17" s="2665"/>
      <c r="AT17" s="2665"/>
      <c r="AU17" s="2665"/>
      <c r="AV17" s="2665"/>
      <c r="AW17" s="2665"/>
      <c r="AX17" s="2665"/>
      <c r="AY17" s="2665"/>
      <c r="AZ17" s="2665"/>
      <c r="BA17" s="2665"/>
      <c r="BB17" s="2665"/>
      <c r="BC17" s="2665"/>
      <c r="BD17" s="2665"/>
      <c r="BE17" s="2665"/>
      <c r="BF17" s="2665"/>
      <c r="BG17" s="2665"/>
      <c r="BH17" s="2665"/>
      <c r="BI17" s="2665"/>
      <c r="BJ17" s="2665"/>
      <c r="BK17" s="2665"/>
      <c r="BL17" s="2665"/>
      <c r="BM17" s="2665"/>
      <c r="BN17" s="2665"/>
      <c r="BO17" s="2665"/>
      <c r="BP17" s="2665"/>
      <c r="BQ17" s="2665"/>
      <c r="BR17" s="2665"/>
      <c r="BS17" s="2665"/>
      <c r="BT17" s="2665"/>
      <c r="BU17" s="2665"/>
      <c r="BV17" s="2665"/>
      <c r="BW17" s="2665"/>
      <c r="BX17" s="2665"/>
      <c r="BY17" s="2665"/>
      <c r="BZ17" s="2665"/>
      <c r="CA17" s="2665"/>
      <c r="CB17" s="2665"/>
      <c r="CC17" s="2665"/>
      <c r="CD17" s="2665"/>
      <c r="CE17" s="2665"/>
      <c r="CF17" s="2665"/>
      <c r="CG17" s="2665"/>
      <c r="CH17" s="2665"/>
      <c r="CI17" s="2665"/>
      <c r="CJ17" s="2665"/>
      <c r="CK17" s="2665"/>
      <c r="CL17" s="2665"/>
      <c r="CM17" s="2665"/>
      <c r="CN17" s="2665"/>
      <c r="CO17" s="2665"/>
      <c r="CP17" s="2665"/>
      <c r="CQ17" s="2665"/>
      <c r="CR17" s="2665"/>
      <c r="CS17" s="2665"/>
      <c r="CT17" s="2665"/>
      <c r="CU17" s="2665"/>
      <c r="CV17" s="2665"/>
      <c r="CW17" s="2665"/>
      <c r="CX17" s="2665"/>
      <c r="CY17" s="2665"/>
      <c r="CZ17" s="2665"/>
      <c r="DA17" s="2665"/>
      <c r="DB17" s="2665"/>
      <c r="DC17" s="2665"/>
      <c r="DD17" s="2665"/>
      <c r="DE17" s="2665"/>
      <c r="DF17" s="2665"/>
      <c r="DG17" s="2665"/>
      <c r="DH17" s="2665"/>
      <c r="DI17" s="2665"/>
      <c r="DJ17" s="2665"/>
      <c r="DK17" s="2665"/>
      <c r="DL17" s="2665"/>
      <c r="DM17" s="2665"/>
      <c r="DN17" s="2665"/>
      <c r="DO17" s="2665"/>
      <c r="DP17" s="2665"/>
      <c r="DQ17" s="2665"/>
      <c r="DR17" s="2665"/>
      <c r="DS17" s="2665"/>
      <c r="DT17" s="2665"/>
      <c r="DU17" s="2665"/>
      <c r="DV17" s="2665"/>
      <c r="DW17" s="2665"/>
      <c r="DX17" s="2665"/>
      <c r="DY17" s="2665"/>
      <c r="DZ17" s="2665"/>
      <c r="EA17" s="2665"/>
      <c r="EB17" s="2665"/>
      <c r="EC17" s="2665"/>
      <c r="ED17" s="2665"/>
      <c r="EE17" s="2665"/>
      <c r="EF17" s="2665"/>
      <c r="EG17" s="2665"/>
      <c r="EH17" s="2665"/>
      <c r="EI17" s="2665"/>
      <c r="EJ17" s="2665"/>
      <c r="EK17" s="2665"/>
      <c r="EL17" s="2665"/>
      <c r="EM17" s="2665"/>
      <c r="EN17" s="2665"/>
      <c r="EO17" s="2665"/>
      <c r="EP17" s="2665"/>
      <c r="EQ17" s="2665"/>
      <c r="ER17" s="2665"/>
      <c r="ES17" s="2665"/>
      <c r="ET17" s="2665"/>
      <c r="EU17" s="2665"/>
      <c r="EV17" s="2665"/>
      <c r="EW17" s="2665"/>
      <c r="EX17" s="2665"/>
      <c r="EY17" s="2665"/>
      <c r="EZ17" s="2665"/>
      <c r="FA17" s="2665"/>
      <c r="FB17" s="2665"/>
      <c r="FC17" s="2665"/>
      <c r="FD17" s="2665"/>
      <c r="FE17" s="2665"/>
      <c r="FF17" s="2665"/>
      <c r="FG17" s="2665"/>
      <c r="FH17" s="2665"/>
      <c r="FI17" s="2665"/>
      <c r="FJ17" s="2665"/>
      <c r="FK17" s="2665"/>
      <c r="FL17" s="2665"/>
      <c r="FM17" s="2665"/>
      <c r="FN17" s="2665"/>
      <c r="FO17" s="2665"/>
      <c r="FP17" s="2665"/>
      <c r="FQ17" s="2665"/>
      <c r="FR17" s="2665"/>
      <c r="FS17" s="2665"/>
      <c r="FT17" s="2665"/>
      <c r="FU17" s="2665"/>
      <c r="FV17" s="2665"/>
      <c r="FW17" s="2665"/>
      <c r="FX17" s="2665"/>
      <c r="FY17" s="2665"/>
      <c r="FZ17" s="2665"/>
      <c r="GA17" s="2665"/>
      <c r="GB17" s="2665"/>
      <c r="GC17" s="2665"/>
      <c r="GD17" s="2665"/>
      <c r="GE17" s="2665"/>
      <c r="GF17" s="2665"/>
      <c r="GG17" s="2665"/>
      <c r="GH17" s="2665"/>
      <c r="GI17" s="2665"/>
      <c r="GJ17" s="2665"/>
      <c r="GK17" s="2665"/>
      <c r="GL17" s="2665"/>
      <c r="GM17" s="2665"/>
      <c r="GN17" s="2665"/>
      <c r="GO17" s="2665"/>
      <c r="GP17" s="2665"/>
      <c r="GQ17" s="2665"/>
      <c r="GR17" s="2665"/>
      <c r="GS17" s="2665"/>
      <c r="GT17" s="2665"/>
      <c r="GU17" s="2665"/>
      <c r="GV17" s="2665"/>
      <c r="GW17" s="2665"/>
      <c r="GX17" s="2665"/>
      <c r="GY17" s="2665"/>
      <c r="GZ17" s="2665"/>
      <c r="HA17" s="2665"/>
      <c r="HB17" s="2665"/>
      <c r="HC17" s="2665"/>
      <c r="HD17" s="2665"/>
      <c r="HE17" s="2665"/>
      <c r="HF17" s="2665"/>
      <c r="HG17" s="2665"/>
      <c r="HH17" s="2665"/>
      <c r="HI17" s="2665"/>
      <c r="HJ17" s="2665"/>
      <c r="HK17" s="2665"/>
      <c r="HL17" s="2665"/>
      <c r="HM17" s="2665"/>
      <c r="HN17" s="2665"/>
      <c r="HO17" s="2665"/>
      <c r="HP17" s="2665"/>
      <c r="HQ17" s="2665"/>
      <c r="HR17" s="2665"/>
      <c r="HS17" s="2665"/>
      <c r="HT17" s="2665"/>
      <c r="HU17" s="2665"/>
      <c r="HV17" s="2665"/>
      <c r="HW17" s="2665"/>
      <c r="HX17" s="2665"/>
      <c r="HY17" s="2665"/>
      <c r="HZ17" s="2665"/>
      <c r="IA17" s="2665"/>
      <c r="IB17" s="2665"/>
      <c r="IC17" s="2665"/>
      <c r="ID17" s="2665"/>
    </row>
    <row r="18" s="2" customFormat="true" ht="18" hidden="false" customHeight="false" outlineLevel="0" collapsed="false">
      <c r="A18" s="2666" t="s">
        <v>176</v>
      </c>
      <c r="B18" s="2690" t="s">
        <v>33</v>
      </c>
      <c r="C18" s="2709"/>
      <c r="D18" s="2709" t="n">
        <v>1</v>
      </c>
      <c r="E18" s="2705"/>
      <c r="F18" s="2706"/>
      <c r="G18" s="2670" t="n">
        <v>4</v>
      </c>
      <c r="H18" s="2724" t="n">
        <v>120</v>
      </c>
      <c r="I18" s="2672" t="n">
        <v>45</v>
      </c>
      <c r="J18" s="2718" t="n">
        <v>15</v>
      </c>
      <c r="K18" s="2719"/>
      <c r="L18" s="2719" t="n">
        <v>30</v>
      </c>
      <c r="M18" s="2725" t="n">
        <v>75</v>
      </c>
      <c r="N18" s="2727" t="n">
        <v>3</v>
      </c>
      <c r="O18" s="1366"/>
      <c r="P18" s="2713"/>
      <c r="Q18" s="2722"/>
      <c r="R18" s="2500"/>
      <c r="S18" s="2500"/>
      <c r="T18" s="2665"/>
      <c r="U18" s="1289" t="s">
        <v>286</v>
      </c>
      <c r="V18" s="1289"/>
      <c r="W18" s="1289"/>
      <c r="X18" s="1289"/>
      <c r="Y18" s="1289"/>
      <c r="Z18" s="1289"/>
      <c r="AA18" s="2665"/>
      <c r="AB18" s="2665"/>
      <c r="AC18" s="2665"/>
      <c r="AD18" s="2665"/>
      <c r="AE18" s="2665"/>
      <c r="AF18" s="2665"/>
      <c r="AG18" s="2665"/>
      <c r="AH18" s="2665"/>
      <c r="AI18" s="2665"/>
      <c r="AJ18" s="2665"/>
      <c r="AK18" s="2665"/>
      <c r="AL18" s="1289"/>
      <c r="AM18" s="2665"/>
      <c r="AN18" s="2665"/>
      <c r="AO18" s="2665"/>
      <c r="AP18" s="2665"/>
      <c r="AQ18" s="2665"/>
      <c r="AR18" s="2665"/>
      <c r="AS18" s="2665"/>
      <c r="AT18" s="2665"/>
      <c r="AU18" s="2665"/>
      <c r="AV18" s="2665"/>
      <c r="AW18" s="2665"/>
      <c r="AX18" s="2665"/>
      <c r="AY18" s="2665"/>
      <c r="AZ18" s="2665"/>
      <c r="BA18" s="2665"/>
      <c r="BB18" s="2665"/>
      <c r="BC18" s="2665"/>
      <c r="BD18" s="2665"/>
      <c r="BE18" s="2665"/>
      <c r="BF18" s="2665"/>
      <c r="BG18" s="2665"/>
      <c r="BH18" s="2665"/>
      <c r="BI18" s="2665"/>
      <c r="BJ18" s="2665"/>
      <c r="BK18" s="2665"/>
      <c r="BL18" s="2665"/>
      <c r="BM18" s="2665"/>
      <c r="BN18" s="2665"/>
      <c r="BO18" s="2665"/>
      <c r="BP18" s="2665"/>
      <c r="BQ18" s="2665"/>
      <c r="BR18" s="2665"/>
      <c r="BS18" s="2665"/>
      <c r="BT18" s="2665"/>
      <c r="BU18" s="2665"/>
      <c r="BV18" s="2665"/>
      <c r="BW18" s="2665"/>
      <c r="BX18" s="2665"/>
      <c r="BY18" s="2665"/>
      <c r="BZ18" s="2665"/>
      <c r="CA18" s="2665"/>
      <c r="CB18" s="2665"/>
      <c r="CC18" s="2665"/>
      <c r="CD18" s="2665"/>
      <c r="CE18" s="2665"/>
      <c r="CF18" s="2665"/>
      <c r="CG18" s="2665"/>
      <c r="CH18" s="2665"/>
      <c r="CI18" s="2665"/>
      <c r="CJ18" s="2665"/>
      <c r="CK18" s="2665"/>
      <c r="CL18" s="2665"/>
      <c r="CM18" s="2665"/>
      <c r="CN18" s="2665"/>
      <c r="CO18" s="2665"/>
      <c r="CP18" s="2665"/>
      <c r="CQ18" s="2665"/>
      <c r="CR18" s="2665"/>
      <c r="CS18" s="2665"/>
      <c r="CT18" s="2665"/>
      <c r="CU18" s="2665"/>
      <c r="CV18" s="2665"/>
      <c r="CW18" s="2665"/>
      <c r="CX18" s="2665"/>
      <c r="CY18" s="2665"/>
      <c r="CZ18" s="2665"/>
      <c r="DA18" s="2665"/>
      <c r="DB18" s="2665"/>
      <c r="DC18" s="2665"/>
      <c r="DD18" s="2665"/>
      <c r="DE18" s="2665"/>
      <c r="DF18" s="2665"/>
      <c r="DG18" s="2665"/>
      <c r="DH18" s="2665"/>
      <c r="DI18" s="2665"/>
      <c r="DJ18" s="2665"/>
      <c r="DK18" s="2665"/>
      <c r="DL18" s="2665"/>
      <c r="DM18" s="2665"/>
      <c r="DN18" s="2665"/>
      <c r="DO18" s="2665"/>
      <c r="DP18" s="2665"/>
      <c r="DQ18" s="2665"/>
      <c r="DR18" s="2665"/>
      <c r="DS18" s="2665"/>
      <c r="DT18" s="2665"/>
      <c r="DU18" s="2665"/>
      <c r="DV18" s="2665"/>
      <c r="DW18" s="2665"/>
      <c r="DX18" s="2665"/>
      <c r="DY18" s="2665"/>
      <c r="DZ18" s="2665"/>
      <c r="EA18" s="2665"/>
      <c r="EB18" s="2665"/>
      <c r="EC18" s="2665"/>
      <c r="ED18" s="2665"/>
      <c r="EE18" s="2665"/>
      <c r="EF18" s="2665"/>
      <c r="EG18" s="2665"/>
      <c r="EH18" s="2665"/>
      <c r="EI18" s="2665"/>
      <c r="EJ18" s="2665"/>
      <c r="EK18" s="2665"/>
      <c r="EL18" s="2665"/>
      <c r="EM18" s="2665"/>
      <c r="EN18" s="2665"/>
      <c r="EO18" s="2665"/>
      <c r="EP18" s="2665"/>
      <c r="EQ18" s="2665"/>
      <c r="ER18" s="2665"/>
      <c r="ES18" s="2665"/>
      <c r="ET18" s="2665"/>
      <c r="EU18" s="2665"/>
      <c r="EV18" s="2665"/>
      <c r="EW18" s="2665"/>
      <c r="EX18" s="2665"/>
      <c r="EY18" s="2665"/>
      <c r="EZ18" s="2665"/>
      <c r="FA18" s="2665"/>
      <c r="FB18" s="2665"/>
      <c r="FC18" s="2665"/>
      <c r="FD18" s="2665"/>
      <c r="FE18" s="2665"/>
      <c r="FF18" s="2665"/>
      <c r="FG18" s="2665"/>
      <c r="FH18" s="2665"/>
      <c r="FI18" s="2665"/>
      <c r="FJ18" s="2665"/>
      <c r="FK18" s="2665"/>
      <c r="FL18" s="2665"/>
      <c r="FM18" s="2665"/>
      <c r="FN18" s="2665"/>
      <c r="FO18" s="2665"/>
      <c r="FP18" s="2665"/>
      <c r="FQ18" s="2665"/>
      <c r="FR18" s="2665"/>
      <c r="FS18" s="2665"/>
      <c r="FT18" s="2665"/>
      <c r="FU18" s="2665"/>
      <c r="FV18" s="2665"/>
      <c r="FW18" s="2665"/>
      <c r="FX18" s="2665"/>
      <c r="FY18" s="2665"/>
      <c r="FZ18" s="2665"/>
      <c r="GA18" s="2665"/>
      <c r="GB18" s="2665"/>
      <c r="GC18" s="2665"/>
      <c r="GD18" s="2665"/>
      <c r="GE18" s="2665"/>
      <c r="GF18" s="2665"/>
      <c r="GG18" s="2665"/>
      <c r="GH18" s="2665"/>
      <c r="GI18" s="2665"/>
      <c r="GJ18" s="2665"/>
      <c r="GK18" s="2665"/>
      <c r="GL18" s="2665"/>
      <c r="GM18" s="2665"/>
      <c r="GN18" s="2665"/>
      <c r="GO18" s="2665"/>
      <c r="GP18" s="2665"/>
      <c r="GQ18" s="2665"/>
      <c r="GR18" s="2665"/>
      <c r="GS18" s="2665"/>
      <c r="GT18" s="2665"/>
      <c r="GU18" s="2665"/>
      <c r="GV18" s="2665"/>
      <c r="GW18" s="2665"/>
      <c r="GX18" s="2665"/>
      <c r="GY18" s="2665"/>
      <c r="GZ18" s="2665"/>
      <c r="HA18" s="2665"/>
      <c r="HB18" s="2665"/>
      <c r="HC18" s="2665"/>
      <c r="HD18" s="2665"/>
      <c r="HE18" s="2665"/>
      <c r="HF18" s="2665"/>
      <c r="HG18" s="2665"/>
      <c r="HH18" s="2665"/>
      <c r="HI18" s="2665"/>
      <c r="HJ18" s="2665"/>
      <c r="HK18" s="2665"/>
      <c r="HL18" s="2665"/>
      <c r="HM18" s="2665"/>
      <c r="HN18" s="2665"/>
      <c r="HO18" s="2665"/>
      <c r="HP18" s="2665"/>
      <c r="HQ18" s="2665"/>
      <c r="HR18" s="2665"/>
      <c r="HS18" s="2665"/>
      <c r="HT18" s="2665"/>
      <c r="HU18" s="2665"/>
      <c r="HV18" s="2665"/>
      <c r="HW18" s="2665"/>
      <c r="HX18" s="2665"/>
      <c r="HY18" s="2665"/>
      <c r="HZ18" s="2665"/>
      <c r="IA18" s="2665"/>
      <c r="IB18" s="2665"/>
      <c r="IC18" s="2665"/>
      <c r="ID18" s="2665"/>
    </row>
    <row r="19" s="2" customFormat="true" ht="18" hidden="false" customHeight="false" outlineLevel="0" collapsed="false">
      <c r="A19" s="2666" t="s">
        <v>177</v>
      </c>
      <c r="B19" s="2728" t="s">
        <v>40</v>
      </c>
      <c r="C19" s="2710"/>
      <c r="D19" s="2705"/>
      <c r="E19" s="2705"/>
      <c r="F19" s="1392"/>
      <c r="G19" s="2729" t="n">
        <v>7</v>
      </c>
      <c r="H19" s="2708" t="n">
        <v>210</v>
      </c>
      <c r="I19" s="2730"/>
      <c r="J19" s="2718"/>
      <c r="K19" s="2719"/>
      <c r="L19" s="2719"/>
      <c r="M19" s="1315"/>
      <c r="N19" s="1365"/>
      <c r="O19" s="1366"/>
      <c r="P19" s="2713"/>
      <c r="Q19" s="2722"/>
      <c r="R19" s="2500"/>
      <c r="S19" s="2500"/>
      <c r="T19" s="2731"/>
      <c r="U19" s="1289" t="s">
        <v>286</v>
      </c>
      <c r="V19" s="1289"/>
      <c r="W19" s="1289"/>
      <c r="X19" s="1289"/>
      <c r="Y19" s="1289"/>
      <c r="Z19" s="1289"/>
      <c r="AA19" s="2731"/>
      <c r="AB19" s="2731"/>
      <c r="AC19" s="2731"/>
      <c r="AD19" s="2731"/>
      <c r="AE19" s="2731"/>
      <c r="AF19" s="2731"/>
      <c r="AG19" s="2731"/>
      <c r="AH19" s="2731"/>
      <c r="AI19" s="2731"/>
      <c r="AJ19" s="2731"/>
      <c r="AK19" s="2731"/>
      <c r="AL19" s="2732"/>
      <c r="AM19" s="2731"/>
      <c r="AN19" s="2731"/>
      <c r="AO19" s="2731"/>
      <c r="AP19" s="2731"/>
      <c r="AQ19" s="2731"/>
      <c r="AR19" s="2731"/>
      <c r="AS19" s="2731"/>
      <c r="AT19" s="2731"/>
      <c r="AU19" s="2731"/>
      <c r="AV19" s="2731"/>
      <c r="AW19" s="2731"/>
      <c r="AX19" s="2731"/>
      <c r="AY19" s="2731"/>
      <c r="AZ19" s="2731"/>
      <c r="BA19" s="2731"/>
      <c r="BB19" s="2731"/>
      <c r="BC19" s="2731"/>
      <c r="BD19" s="2731"/>
      <c r="BE19" s="2731"/>
      <c r="BF19" s="2731"/>
      <c r="BG19" s="2731"/>
      <c r="BH19" s="2731"/>
      <c r="BI19" s="2731"/>
      <c r="BJ19" s="2731"/>
      <c r="BK19" s="2731"/>
      <c r="BL19" s="2731"/>
      <c r="BM19" s="2731"/>
      <c r="BN19" s="2731"/>
      <c r="BO19" s="2731"/>
      <c r="BP19" s="2731"/>
      <c r="BQ19" s="2731"/>
      <c r="BR19" s="2731"/>
      <c r="BS19" s="2731"/>
      <c r="BT19" s="2731"/>
      <c r="BU19" s="2731"/>
      <c r="BV19" s="2731"/>
      <c r="BW19" s="2731"/>
      <c r="BX19" s="2731"/>
      <c r="BY19" s="2731"/>
      <c r="BZ19" s="2731"/>
      <c r="CA19" s="2731"/>
      <c r="CB19" s="2731"/>
      <c r="CC19" s="2731"/>
      <c r="CD19" s="2731"/>
      <c r="CE19" s="2731"/>
      <c r="CF19" s="2731"/>
      <c r="CG19" s="2731"/>
      <c r="CH19" s="2731"/>
      <c r="CI19" s="2731"/>
      <c r="CJ19" s="2731"/>
      <c r="CK19" s="2731"/>
      <c r="CL19" s="2731"/>
      <c r="CM19" s="2731"/>
      <c r="CN19" s="2731"/>
      <c r="CO19" s="2731"/>
      <c r="CP19" s="2731"/>
      <c r="CQ19" s="2731"/>
      <c r="CR19" s="2731"/>
      <c r="CS19" s="2731"/>
      <c r="CT19" s="2731"/>
      <c r="CU19" s="2731"/>
      <c r="CV19" s="2731"/>
      <c r="CW19" s="2731"/>
      <c r="CX19" s="2731"/>
      <c r="CY19" s="2731"/>
      <c r="CZ19" s="2731"/>
      <c r="DA19" s="2731"/>
      <c r="DB19" s="2731"/>
      <c r="DC19" s="2731"/>
      <c r="DD19" s="2731"/>
      <c r="DE19" s="2731"/>
      <c r="DF19" s="2731"/>
      <c r="DG19" s="2731"/>
      <c r="DH19" s="2731"/>
      <c r="DI19" s="2731"/>
      <c r="DJ19" s="2731"/>
      <c r="DK19" s="2731"/>
      <c r="DL19" s="2731"/>
      <c r="DM19" s="2731"/>
      <c r="DN19" s="2731"/>
      <c r="DO19" s="2731"/>
      <c r="DP19" s="2731"/>
      <c r="DQ19" s="2731"/>
      <c r="DR19" s="2731"/>
      <c r="DS19" s="2731"/>
      <c r="DT19" s="2731"/>
      <c r="DU19" s="2731"/>
      <c r="DV19" s="2731"/>
      <c r="DW19" s="2731"/>
      <c r="DX19" s="2731"/>
      <c r="DY19" s="2731"/>
      <c r="DZ19" s="2731"/>
      <c r="EA19" s="2731"/>
      <c r="EB19" s="2731"/>
      <c r="EC19" s="2731"/>
      <c r="ED19" s="2731"/>
      <c r="EE19" s="2731"/>
      <c r="EF19" s="2731"/>
      <c r="EG19" s="2731"/>
      <c r="EH19" s="2731"/>
      <c r="EI19" s="2731"/>
      <c r="EJ19" s="2731"/>
      <c r="EK19" s="2731"/>
      <c r="EL19" s="2731"/>
      <c r="EM19" s="2731"/>
      <c r="EN19" s="2731"/>
      <c r="EO19" s="2731"/>
      <c r="EP19" s="2731"/>
      <c r="EQ19" s="2731"/>
      <c r="ER19" s="2731"/>
      <c r="ES19" s="2731"/>
      <c r="ET19" s="2731"/>
      <c r="EU19" s="2731"/>
      <c r="EV19" s="2731"/>
      <c r="EW19" s="2731"/>
      <c r="EX19" s="2731"/>
      <c r="EY19" s="2731"/>
      <c r="EZ19" s="2731"/>
      <c r="FA19" s="2731"/>
      <c r="FB19" s="2731"/>
      <c r="FC19" s="2731"/>
      <c r="FD19" s="2731"/>
      <c r="FE19" s="2731"/>
      <c r="FF19" s="2731"/>
      <c r="FG19" s="2731"/>
      <c r="FH19" s="2731"/>
      <c r="FI19" s="2731"/>
      <c r="FJ19" s="2731"/>
      <c r="FK19" s="2731"/>
      <c r="FL19" s="2731"/>
      <c r="FM19" s="2731"/>
      <c r="FN19" s="2731"/>
      <c r="FO19" s="2731"/>
      <c r="FP19" s="2731"/>
      <c r="FQ19" s="2731"/>
      <c r="FR19" s="2731"/>
      <c r="FS19" s="2731"/>
      <c r="FT19" s="2731"/>
      <c r="FU19" s="2731"/>
      <c r="FV19" s="2731"/>
      <c r="FW19" s="2731"/>
      <c r="FX19" s="2731"/>
      <c r="FY19" s="2731"/>
      <c r="FZ19" s="2731"/>
      <c r="GA19" s="2731"/>
      <c r="GB19" s="2731"/>
      <c r="GC19" s="2731"/>
      <c r="GD19" s="2731"/>
      <c r="GE19" s="2731"/>
      <c r="GF19" s="2731"/>
      <c r="GG19" s="2731"/>
      <c r="GH19" s="2731"/>
      <c r="GI19" s="2731"/>
      <c r="GJ19" s="2731"/>
      <c r="GK19" s="2731"/>
      <c r="GL19" s="2731"/>
      <c r="GM19" s="2731"/>
      <c r="GN19" s="2731"/>
      <c r="GO19" s="2731"/>
      <c r="GP19" s="2731"/>
      <c r="GQ19" s="2731"/>
      <c r="GR19" s="2731"/>
      <c r="GS19" s="2731"/>
      <c r="GT19" s="2731"/>
      <c r="GU19" s="2731"/>
      <c r="GV19" s="2731"/>
      <c r="GW19" s="2731"/>
      <c r="GX19" s="2731"/>
      <c r="GY19" s="2731"/>
      <c r="GZ19" s="2731"/>
      <c r="HA19" s="2731"/>
      <c r="HB19" s="2731"/>
      <c r="HC19" s="2731"/>
      <c r="HD19" s="2731"/>
      <c r="HE19" s="2731"/>
      <c r="HF19" s="2731"/>
      <c r="HG19" s="2731"/>
      <c r="HH19" s="2731"/>
      <c r="HI19" s="2731"/>
      <c r="HJ19" s="2731"/>
      <c r="HK19" s="2731"/>
      <c r="HL19" s="2731"/>
      <c r="HM19" s="2731"/>
      <c r="HN19" s="2731"/>
      <c r="HO19" s="2731"/>
      <c r="HP19" s="2731"/>
      <c r="HQ19" s="2731"/>
      <c r="HR19" s="2731"/>
      <c r="HS19" s="2731"/>
      <c r="HT19" s="2731"/>
      <c r="HU19" s="2731"/>
      <c r="HV19" s="2731"/>
      <c r="HW19" s="2731"/>
      <c r="HX19" s="2731"/>
      <c r="HY19" s="2731"/>
      <c r="HZ19" s="2731"/>
      <c r="IA19" s="2731"/>
      <c r="IB19" s="2731"/>
      <c r="IC19" s="2731"/>
      <c r="ID19" s="2731"/>
    </row>
    <row r="20" s="2" customFormat="true" ht="18" hidden="false" customHeight="false" outlineLevel="0" collapsed="false">
      <c r="A20" s="2666" t="s">
        <v>178</v>
      </c>
      <c r="B20" s="2733" t="s">
        <v>33</v>
      </c>
      <c r="C20" s="2710" t="n">
        <v>1</v>
      </c>
      <c r="D20" s="2705"/>
      <c r="E20" s="2705"/>
      <c r="F20" s="1392"/>
      <c r="G20" s="2670" t="n">
        <v>5</v>
      </c>
      <c r="H20" s="2724" t="n">
        <v>150</v>
      </c>
      <c r="I20" s="2730" t="n">
        <v>60</v>
      </c>
      <c r="J20" s="2718" t="n">
        <v>15</v>
      </c>
      <c r="K20" s="2719" t="n">
        <v>45</v>
      </c>
      <c r="L20" s="2719"/>
      <c r="M20" s="2734" t="n">
        <v>90</v>
      </c>
      <c r="N20" s="2735" t="n">
        <v>4</v>
      </c>
      <c r="O20" s="1366"/>
      <c r="P20" s="2713"/>
      <c r="Q20" s="2722"/>
      <c r="R20" s="2500"/>
      <c r="S20" s="2500"/>
      <c r="T20" s="2731"/>
      <c r="U20" s="1289" t="s">
        <v>286</v>
      </c>
      <c r="V20" s="1289"/>
      <c r="W20" s="1289"/>
      <c r="X20" s="1289"/>
      <c r="Y20" s="1289"/>
      <c r="Z20" s="1289"/>
      <c r="AA20" s="2731"/>
      <c r="AB20" s="2731"/>
      <c r="AC20" s="2731"/>
      <c r="AD20" s="2731"/>
      <c r="AE20" s="2731"/>
      <c r="AF20" s="2731"/>
      <c r="AG20" s="2731"/>
      <c r="AH20" s="2731"/>
      <c r="AI20" s="2731"/>
      <c r="AJ20" s="2731"/>
      <c r="AK20" s="2731"/>
      <c r="AL20" s="2732"/>
      <c r="AM20" s="2731"/>
      <c r="AN20" s="2731"/>
      <c r="AO20" s="2731"/>
      <c r="AP20" s="2731"/>
      <c r="AQ20" s="2731"/>
      <c r="AR20" s="2731"/>
      <c r="AS20" s="2731"/>
      <c r="AT20" s="2731"/>
      <c r="AU20" s="2731"/>
      <c r="AV20" s="2731"/>
      <c r="AW20" s="2731"/>
      <c r="AX20" s="2731"/>
      <c r="AY20" s="2731"/>
      <c r="AZ20" s="2731"/>
      <c r="BA20" s="2731"/>
      <c r="BB20" s="2731"/>
      <c r="BC20" s="2731"/>
      <c r="BD20" s="2731"/>
      <c r="BE20" s="2731"/>
      <c r="BF20" s="2731"/>
      <c r="BG20" s="2731"/>
      <c r="BH20" s="2731"/>
      <c r="BI20" s="2731"/>
      <c r="BJ20" s="2731"/>
      <c r="BK20" s="2731"/>
      <c r="BL20" s="2731"/>
      <c r="BM20" s="2731"/>
      <c r="BN20" s="2731"/>
      <c r="BO20" s="2731"/>
      <c r="BP20" s="2731"/>
      <c r="BQ20" s="2731"/>
      <c r="BR20" s="2731"/>
      <c r="BS20" s="2731"/>
      <c r="BT20" s="2731"/>
      <c r="BU20" s="2731"/>
      <c r="BV20" s="2731"/>
      <c r="BW20" s="2731"/>
      <c r="BX20" s="2731"/>
      <c r="BY20" s="2731"/>
      <c r="BZ20" s="2731"/>
      <c r="CA20" s="2731"/>
      <c r="CB20" s="2731"/>
      <c r="CC20" s="2731"/>
      <c r="CD20" s="2731"/>
      <c r="CE20" s="2731"/>
      <c r="CF20" s="2731"/>
      <c r="CG20" s="2731"/>
      <c r="CH20" s="2731"/>
      <c r="CI20" s="2731"/>
      <c r="CJ20" s="2731"/>
      <c r="CK20" s="2731"/>
      <c r="CL20" s="2731"/>
      <c r="CM20" s="2731"/>
      <c r="CN20" s="2731"/>
      <c r="CO20" s="2731"/>
      <c r="CP20" s="2731"/>
      <c r="CQ20" s="2731"/>
      <c r="CR20" s="2731"/>
      <c r="CS20" s="2731"/>
      <c r="CT20" s="2731"/>
      <c r="CU20" s="2731"/>
      <c r="CV20" s="2731"/>
      <c r="CW20" s="2731"/>
      <c r="CX20" s="2731"/>
      <c r="CY20" s="2731"/>
      <c r="CZ20" s="2731"/>
      <c r="DA20" s="2731"/>
      <c r="DB20" s="2731"/>
      <c r="DC20" s="2731"/>
      <c r="DD20" s="2731"/>
      <c r="DE20" s="2731"/>
      <c r="DF20" s="2731"/>
      <c r="DG20" s="2731"/>
      <c r="DH20" s="2731"/>
      <c r="DI20" s="2731"/>
      <c r="DJ20" s="2731"/>
      <c r="DK20" s="2731"/>
      <c r="DL20" s="2731"/>
      <c r="DM20" s="2731"/>
      <c r="DN20" s="2731"/>
      <c r="DO20" s="2731"/>
      <c r="DP20" s="2731"/>
      <c r="DQ20" s="2731"/>
      <c r="DR20" s="2731"/>
      <c r="DS20" s="2731"/>
      <c r="DT20" s="2731"/>
      <c r="DU20" s="2731"/>
      <c r="DV20" s="2731"/>
      <c r="DW20" s="2731"/>
      <c r="DX20" s="2731"/>
      <c r="DY20" s="2731"/>
      <c r="DZ20" s="2731"/>
      <c r="EA20" s="2731"/>
      <c r="EB20" s="2731"/>
      <c r="EC20" s="2731"/>
      <c r="ED20" s="2731"/>
      <c r="EE20" s="2731"/>
      <c r="EF20" s="2731"/>
      <c r="EG20" s="2731"/>
      <c r="EH20" s="2731"/>
      <c r="EI20" s="2731"/>
      <c r="EJ20" s="2731"/>
      <c r="EK20" s="2731"/>
      <c r="EL20" s="2731"/>
      <c r="EM20" s="2731"/>
      <c r="EN20" s="2731"/>
      <c r="EO20" s="2731"/>
      <c r="EP20" s="2731"/>
      <c r="EQ20" s="2731"/>
      <c r="ER20" s="2731"/>
      <c r="ES20" s="2731"/>
      <c r="ET20" s="2731"/>
      <c r="EU20" s="2731"/>
      <c r="EV20" s="2731"/>
      <c r="EW20" s="2731"/>
      <c r="EX20" s="2731"/>
      <c r="EY20" s="2731"/>
      <c r="EZ20" s="2731"/>
      <c r="FA20" s="2731"/>
      <c r="FB20" s="2731"/>
      <c r="FC20" s="2731"/>
      <c r="FD20" s="2731"/>
      <c r="FE20" s="2731"/>
      <c r="FF20" s="2731"/>
      <c r="FG20" s="2731"/>
      <c r="FH20" s="2731"/>
      <c r="FI20" s="2731"/>
      <c r="FJ20" s="2731"/>
      <c r="FK20" s="2731"/>
      <c r="FL20" s="2731"/>
      <c r="FM20" s="2731"/>
      <c r="FN20" s="2731"/>
      <c r="FO20" s="2731"/>
      <c r="FP20" s="2731"/>
      <c r="FQ20" s="2731"/>
      <c r="FR20" s="2731"/>
      <c r="FS20" s="2731"/>
      <c r="FT20" s="2731"/>
      <c r="FU20" s="2731"/>
      <c r="FV20" s="2731"/>
      <c r="FW20" s="2731"/>
      <c r="FX20" s="2731"/>
      <c r="FY20" s="2731"/>
      <c r="FZ20" s="2731"/>
      <c r="GA20" s="2731"/>
      <c r="GB20" s="2731"/>
      <c r="GC20" s="2731"/>
      <c r="GD20" s="2731"/>
      <c r="GE20" s="2731"/>
      <c r="GF20" s="2731"/>
      <c r="GG20" s="2731"/>
      <c r="GH20" s="2731"/>
      <c r="GI20" s="2731"/>
      <c r="GJ20" s="2731"/>
      <c r="GK20" s="2731"/>
      <c r="GL20" s="2731"/>
      <c r="GM20" s="2731"/>
      <c r="GN20" s="2731"/>
      <c r="GO20" s="2731"/>
      <c r="GP20" s="2731"/>
      <c r="GQ20" s="2731"/>
      <c r="GR20" s="2731"/>
      <c r="GS20" s="2731"/>
      <c r="GT20" s="2731"/>
      <c r="GU20" s="2731"/>
      <c r="GV20" s="2731"/>
      <c r="GW20" s="2731"/>
      <c r="GX20" s="2731"/>
      <c r="GY20" s="2731"/>
      <c r="GZ20" s="2731"/>
      <c r="HA20" s="2731"/>
      <c r="HB20" s="2731"/>
      <c r="HC20" s="2731"/>
      <c r="HD20" s="2731"/>
      <c r="HE20" s="2731"/>
      <c r="HF20" s="2731"/>
      <c r="HG20" s="2731"/>
      <c r="HH20" s="2731"/>
      <c r="HI20" s="2731"/>
      <c r="HJ20" s="2731"/>
      <c r="HK20" s="2731"/>
      <c r="HL20" s="2731"/>
      <c r="HM20" s="2731"/>
      <c r="HN20" s="2731"/>
      <c r="HO20" s="2731"/>
      <c r="HP20" s="2731"/>
      <c r="HQ20" s="2731"/>
      <c r="HR20" s="2731"/>
      <c r="HS20" s="2731"/>
      <c r="HT20" s="2731"/>
      <c r="HU20" s="2731"/>
      <c r="HV20" s="2731"/>
      <c r="HW20" s="2731"/>
      <c r="HX20" s="2731"/>
      <c r="HY20" s="2731"/>
      <c r="HZ20" s="2731"/>
      <c r="IA20" s="2731"/>
      <c r="IB20" s="2731"/>
      <c r="IC20" s="2731"/>
      <c r="ID20" s="2731"/>
    </row>
    <row r="21" s="2" customFormat="true" ht="18" hidden="false" customHeight="false" outlineLevel="0" collapsed="false">
      <c r="A21" s="2666"/>
      <c r="B21" s="2723"/>
      <c r="C21" s="2715"/>
      <c r="D21" s="2715"/>
      <c r="E21" s="2715"/>
      <c r="F21" s="2716"/>
      <c r="G21" s="2729"/>
      <c r="H21" s="2708"/>
      <c r="I21" s="1286"/>
      <c r="J21" s="2714"/>
      <c r="K21" s="2736"/>
      <c r="L21" s="2736"/>
      <c r="M21" s="2737"/>
      <c r="N21" s="2738"/>
      <c r="O21" s="2500"/>
      <c r="P21" s="2721"/>
      <c r="Q21" s="2722"/>
      <c r="R21" s="2500"/>
      <c r="S21" s="2500"/>
      <c r="T21" s="2665"/>
      <c r="U21" s="1289" t="s">
        <v>286</v>
      </c>
      <c r="V21" s="1289"/>
      <c r="W21" s="1289"/>
      <c r="X21" s="1289"/>
      <c r="Y21" s="1289"/>
      <c r="Z21" s="1289"/>
      <c r="AA21" s="2665"/>
      <c r="AB21" s="2665"/>
      <c r="AC21" s="2665"/>
      <c r="AD21" s="2665"/>
      <c r="AE21" s="2665"/>
      <c r="AF21" s="2665"/>
      <c r="AG21" s="2665"/>
      <c r="AH21" s="2665"/>
      <c r="AI21" s="2665"/>
      <c r="AJ21" s="2665"/>
      <c r="AK21" s="2665"/>
      <c r="AL21" s="1289"/>
      <c r="AM21" s="2665"/>
      <c r="AN21" s="2665"/>
      <c r="AO21" s="2665"/>
      <c r="AP21" s="2665"/>
      <c r="AQ21" s="2665"/>
      <c r="AR21" s="2665"/>
      <c r="AS21" s="2665"/>
      <c r="AT21" s="2665"/>
      <c r="AU21" s="2665"/>
      <c r="AV21" s="2665"/>
      <c r="AW21" s="2665"/>
      <c r="AX21" s="2665"/>
      <c r="AY21" s="2665"/>
      <c r="AZ21" s="2665"/>
      <c r="BA21" s="2665"/>
      <c r="BB21" s="2665"/>
      <c r="BC21" s="2665"/>
      <c r="BD21" s="2665"/>
      <c r="BE21" s="2665"/>
      <c r="BF21" s="2665"/>
      <c r="BG21" s="2665"/>
      <c r="BH21" s="2665"/>
      <c r="BI21" s="2665"/>
      <c r="BJ21" s="2665"/>
      <c r="BK21" s="2665"/>
      <c r="BL21" s="2665"/>
      <c r="BM21" s="2665"/>
      <c r="BN21" s="2665"/>
      <c r="BO21" s="2665"/>
      <c r="BP21" s="2665"/>
      <c r="BQ21" s="2665"/>
      <c r="BR21" s="2665"/>
      <c r="BS21" s="2665"/>
      <c r="BT21" s="2665"/>
      <c r="BU21" s="2665"/>
      <c r="BV21" s="2665"/>
      <c r="BW21" s="2665"/>
      <c r="BX21" s="2665"/>
      <c r="BY21" s="2665"/>
      <c r="BZ21" s="2665"/>
      <c r="CA21" s="2665"/>
      <c r="CB21" s="2665"/>
      <c r="CC21" s="2665"/>
      <c r="CD21" s="2665"/>
      <c r="CE21" s="2665"/>
      <c r="CF21" s="2665"/>
      <c r="CG21" s="2665"/>
      <c r="CH21" s="2665"/>
      <c r="CI21" s="2665"/>
      <c r="CJ21" s="2665"/>
      <c r="CK21" s="2665"/>
      <c r="CL21" s="2665"/>
      <c r="CM21" s="2665"/>
      <c r="CN21" s="2665"/>
      <c r="CO21" s="2665"/>
      <c r="CP21" s="2665"/>
      <c r="CQ21" s="2665"/>
      <c r="CR21" s="2665"/>
      <c r="CS21" s="2665"/>
      <c r="CT21" s="2665"/>
      <c r="CU21" s="2665"/>
      <c r="CV21" s="2665"/>
      <c r="CW21" s="2665"/>
      <c r="CX21" s="2665"/>
      <c r="CY21" s="2665"/>
      <c r="CZ21" s="2665"/>
      <c r="DA21" s="2665"/>
      <c r="DB21" s="2665"/>
      <c r="DC21" s="2665"/>
      <c r="DD21" s="2665"/>
      <c r="DE21" s="2665"/>
      <c r="DF21" s="2665"/>
      <c r="DG21" s="2665"/>
      <c r="DH21" s="2665"/>
      <c r="DI21" s="2665"/>
      <c r="DJ21" s="2665"/>
      <c r="DK21" s="2665"/>
      <c r="DL21" s="2665"/>
      <c r="DM21" s="2665"/>
      <c r="DN21" s="2665"/>
      <c r="DO21" s="2665"/>
      <c r="DP21" s="2665"/>
      <c r="DQ21" s="2665"/>
      <c r="DR21" s="2665"/>
      <c r="DS21" s="2665"/>
      <c r="DT21" s="2665"/>
      <c r="DU21" s="2665"/>
      <c r="DV21" s="2665"/>
      <c r="DW21" s="2665"/>
      <c r="DX21" s="2665"/>
      <c r="DY21" s="2665"/>
      <c r="DZ21" s="2665"/>
      <c r="EA21" s="2665"/>
      <c r="EB21" s="2665"/>
      <c r="EC21" s="2665"/>
      <c r="ED21" s="2665"/>
      <c r="EE21" s="2665"/>
      <c r="EF21" s="2665"/>
      <c r="EG21" s="2665"/>
      <c r="EH21" s="2665"/>
      <c r="EI21" s="2665"/>
      <c r="EJ21" s="2665"/>
      <c r="EK21" s="2665"/>
      <c r="EL21" s="2665"/>
      <c r="EM21" s="2665"/>
      <c r="EN21" s="2665"/>
      <c r="EO21" s="2665"/>
      <c r="EP21" s="2665"/>
      <c r="EQ21" s="2665"/>
      <c r="ER21" s="2665"/>
      <c r="ES21" s="2665"/>
      <c r="ET21" s="2665"/>
      <c r="EU21" s="2665"/>
      <c r="EV21" s="2665"/>
      <c r="EW21" s="2665"/>
      <c r="EX21" s="2665"/>
      <c r="EY21" s="2665"/>
      <c r="EZ21" s="2665"/>
      <c r="FA21" s="2665"/>
      <c r="FB21" s="2665"/>
      <c r="FC21" s="2665"/>
      <c r="FD21" s="2665"/>
      <c r="FE21" s="2665"/>
      <c r="FF21" s="2665"/>
      <c r="FG21" s="2665"/>
      <c r="FH21" s="2665"/>
      <c r="FI21" s="2665"/>
      <c r="FJ21" s="2665"/>
      <c r="FK21" s="2665"/>
      <c r="FL21" s="2665"/>
      <c r="FM21" s="2665"/>
      <c r="FN21" s="2665"/>
      <c r="FO21" s="2665"/>
      <c r="FP21" s="2665"/>
      <c r="FQ21" s="2665"/>
      <c r="FR21" s="2665"/>
      <c r="FS21" s="2665"/>
      <c r="FT21" s="2665"/>
      <c r="FU21" s="2665"/>
      <c r="FV21" s="2665"/>
      <c r="FW21" s="2665"/>
      <c r="FX21" s="2665"/>
      <c r="FY21" s="2665"/>
      <c r="FZ21" s="2665"/>
      <c r="GA21" s="2665"/>
      <c r="GB21" s="2665"/>
      <c r="GC21" s="2665"/>
      <c r="GD21" s="2665"/>
      <c r="GE21" s="2665"/>
      <c r="GF21" s="2665"/>
      <c r="GG21" s="2665"/>
      <c r="GH21" s="2665"/>
      <c r="GI21" s="2665"/>
      <c r="GJ21" s="2665"/>
      <c r="GK21" s="2665"/>
      <c r="GL21" s="2665"/>
      <c r="GM21" s="2665"/>
      <c r="GN21" s="2665"/>
      <c r="GO21" s="2665"/>
      <c r="GP21" s="2665"/>
      <c r="GQ21" s="2665"/>
      <c r="GR21" s="2665"/>
      <c r="GS21" s="2665"/>
      <c r="GT21" s="2665"/>
      <c r="GU21" s="2665"/>
      <c r="GV21" s="2665"/>
      <c r="GW21" s="2665"/>
      <c r="GX21" s="2665"/>
      <c r="GY21" s="2665"/>
      <c r="GZ21" s="2665"/>
      <c r="HA21" s="2665"/>
      <c r="HB21" s="2665"/>
      <c r="HC21" s="2665"/>
      <c r="HD21" s="2665"/>
      <c r="HE21" s="2665"/>
      <c r="HF21" s="2665"/>
      <c r="HG21" s="2665"/>
      <c r="HH21" s="2665"/>
      <c r="HI21" s="2665"/>
      <c r="HJ21" s="2665"/>
      <c r="HK21" s="2665"/>
      <c r="HL21" s="2665"/>
      <c r="HM21" s="2665"/>
      <c r="HN21" s="2665"/>
      <c r="HO21" s="2665"/>
      <c r="HP21" s="2665"/>
      <c r="HQ21" s="2665"/>
      <c r="HR21" s="2665"/>
      <c r="HS21" s="2665"/>
      <c r="HT21" s="2665"/>
      <c r="HU21" s="2665"/>
      <c r="HV21" s="2665"/>
      <c r="HW21" s="2665"/>
      <c r="HX21" s="2665"/>
      <c r="HY21" s="2665"/>
      <c r="HZ21" s="2665"/>
      <c r="IA21" s="2665"/>
      <c r="IB21" s="2665"/>
      <c r="IC21" s="2665"/>
      <c r="ID21" s="2665"/>
    </row>
    <row r="22" s="2" customFormat="true" ht="18" hidden="false" customHeight="false" outlineLevel="0" collapsed="false">
      <c r="A22" s="2666" t="s">
        <v>196</v>
      </c>
      <c r="B22" s="2728" t="s">
        <v>42</v>
      </c>
      <c r="C22" s="2715"/>
      <c r="D22" s="2715"/>
      <c r="E22" s="2715"/>
      <c r="F22" s="2716"/>
      <c r="G22" s="2729" t="n">
        <v>12</v>
      </c>
      <c r="H22" s="2708" t="n">
        <v>360</v>
      </c>
      <c r="I22" s="1286"/>
      <c r="J22" s="2714"/>
      <c r="K22" s="2736"/>
      <c r="L22" s="2739"/>
      <c r="M22" s="2737"/>
      <c r="N22" s="2722"/>
      <c r="O22" s="2500"/>
      <c r="P22" s="2721"/>
      <c r="Q22" s="2722"/>
      <c r="R22" s="2500"/>
      <c r="S22" s="2500"/>
      <c r="T22" s="2665"/>
      <c r="U22" s="1289" t="s">
        <v>286</v>
      </c>
      <c r="V22" s="1289"/>
      <c r="W22" s="1289"/>
      <c r="X22" s="1289"/>
      <c r="Y22" s="1289"/>
      <c r="Z22" s="1289"/>
      <c r="AA22" s="2665"/>
      <c r="AB22" s="2665"/>
      <c r="AC22" s="2665"/>
      <c r="AD22" s="2665"/>
      <c r="AE22" s="2665"/>
      <c r="AF22" s="2665"/>
      <c r="AG22" s="2665"/>
      <c r="AH22" s="2665"/>
      <c r="AI22" s="2665"/>
      <c r="AJ22" s="2665"/>
      <c r="AK22" s="2665"/>
      <c r="AL22" s="1289"/>
      <c r="AM22" s="2665"/>
      <c r="AN22" s="2665"/>
      <c r="AO22" s="2665"/>
      <c r="AP22" s="2665"/>
      <c r="AQ22" s="2665"/>
      <c r="AR22" s="2665"/>
      <c r="AS22" s="2665"/>
      <c r="AT22" s="2665"/>
      <c r="AU22" s="2665"/>
      <c r="AV22" s="2665"/>
      <c r="AW22" s="2665"/>
      <c r="AX22" s="2665"/>
      <c r="AY22" s="2665"/>
      <c r="AZ22" s="2665"/>
      <c r="BA22" s="2665"/>
      <c r="BB22" s="2665"/>
      <c r="BC22" s="2665"/>
      <c r="BD22" s="2665"/>
      <c r="BE22" s="2665"/>
      <c r="BF22" s="2665"/>
      <c r="BG22" s="2665"/>
      <c r="BH22" s="2665"/>
      <c r="BI22" s="2665"/>
      <c r="BJ22" s="2665"/>
      <c r="BK22" s="2665"/>
      <c r="BL22" s="2665"/>
      <c r="BM22" s="2665"/>
      <c r="BN22" s="2665"/>
      <c r="BO22" s="2665"/>
      <c r="BP22" s="2665"/>
      <c r="BQ22" s="2665"/>
      <c r="BR22" s="2665"/>
      <c r="BS22" s="2665"/>
      <c r="BT22" s="2665"/>
      <c r="BU22" s="2665"/>
      <c r="BV22" s="2665"/>
      <c r="BW22" s="2665"/>
      <c r="BX22" s="2665"/>
      <c r="BY22" s="2665"/>
      <c r="BZ22" s="2665"/>
      <c r="CA22" s="2665"/>
      <c r="CB22" s="2665"/>
      <c r="CC22" s="2665"/>
      <c r="CD22" s="2665"/>
      <c r="CE22" s="2665"/>
      <c r="CF22" s="2665"/>
      <c r="CG22" s="2665"/>
      <c r="CH22" s="2665"/>
      <c r="CI22" s="2665"/>
      <c r="CJ22" s="2665"/>
      <c r="CK22" s="2665"/>
      <c r="CL22" s="2665"/>
      <c r="CM22" s="2665"/>
      <c r="CN22" s="2665"/>
      <c r="CO22" s="2665"/>
      <c r="CP22" s="2665"/>
      <c r="CQ22" s="2665"/>
      <c r="CR22" s="2665"/>
      <c r="CS22" s="2665"/>
      <c r="CT22" s="2665"/>
      <c r="CU22" s="2665"/>
      <c r="CV22" s="2665"/>
      <c r="CW22" s="2665"/>
      <c r="CX22" s="2665"/>
      <c r="CY22" s="2665"/>
      <c r="CZ22" s="2665"/>
      <c r="DA22" s="2665"/>
      <c r="DB22" s="2665"/>
      <c r="DC22" s="2665"/>
      <c r="DD22" s="2665"/>
      <c r="DE22" s="2665"/>
      <c r="DF22" s="2665"/>
      <c r="DG22" s="2665"/>
      <c r="DH22" s="2665"/>
      <c r="DI22" s="2665"/>
      <c r="DJ22" s="2665"/>
      <c r="DK22" s="2665"/>
      <c r="DL22" s="2665"/>
      <c r="DM22" s="2665"/>
      <c r="DN22" s="2665"/>
      <c r="DO22" s="2665"/>
      <c r="DP22" s="2665"/>
      <c r="DQ22" s="2665"/>
      <c r="DR22" s="2665"/>
      <c r="DS22" s="2665"/>
      <c r="DT22" s="2665"/>
      <c r="DU22" s="2665"/>
      <c r="DV22" s="2665"/>
      <c r="DW22" s="2665"/>
      <c r="DX22" s="2665"/>
      <c r="DY22" s="2665"/>
      <c r="DZ22" s="2665"/>
      <c r="EA22" s="2665"/>
      <c r="EB22" s="2665"/>
      <c r="EC22" s="2665"/>
      <c r="ED22" s="2665"/>
      <c r="EE22" s="2665"/>
      <c r="EF22" s="2665"/>
      <c r="EG22" s="2665"/>
      <c r="EH22" s="2665"/>
      <c r="EI22" s="2665"/>
      <c r="EJ22" s="2665"/>
      <c r="EK22" s="2665"/>
      <c r="EL22" s="2665"/>
      <c r="EM22" s="2665"/>
      <c r="EN22" s="2665"/>
      <c r="EO22" s="2665"/>
      <c r="EP22" s="2665"/>
      <c r="EQ22" s="2665"/>
      <c r="ER22" s="2665"/>
      <c r="ES22" s="2665"/>
      <c r="ET22" s="2665"/>
      <c r="EU22" s="2665"/>
      <c r="EV22" s="2665"/>
      <c r="EW22" s="2665"/>
      <c r="EX22" s="2665"/>
      <c r="EY22" s="2665"/>
      <c r="EZ22" s="2665"/>
      <c r="FA22" s="2665"/>
      <c r="FB22" s="2665"/>
      <c r="FC22" s="2665"/>
      <c r="FD22" s="2665"/>
      <c r="FE22" s="2665"/>
      <c r="FF22" s="2665"/>
      <c r="FG22" s="2665"/>
      <c r="FH22" s="2665"/>
      <c r="FI22" s="2665"/>
      <c r="FJ22" s="2665"/>
      <c r="FK22" s="2665"/>
      <c r="FL22" s="2665"/>
      <c r="FM22" s="2665"/>
      <c r="FN22" s="2665"/>
      <c r="FO22" s="2665"/>
      <c r="FP22" s="2665"/>
      <c r="FQ22" s="2665"/>
      <c r="FR22" s="2665"/>
      <c r="FS22" s="2665"/>
      <c r="FT22" s="2665"/>
      <c r="FU22" s="2665"/>
      <c r="FV22" s="2665"/>
      <c r="FW22" s="2665"/>
      <c r="FX22" s="2665"/>
      <c r="FY22" s="2665"/>
      <c r="FZ22" s="2665"/>
      <c r="GA22" s="2665"/>
      <c r="GB22" s="2665"/>
      <c r="GC22" s="2665"/>
      <c r="GD22" s="2665"/>
      <c r="GE22" s="2665"/>
      <c r="GF22" s="2665"/>
      <c r="GG22" s="2665"/>
      <c r="GH22" s="2665"/>
      <c r="GI22" s="2665"/>
      <c r="GJ22" s="2665"/>
      <c r="GK22" s="2665"/>
      <c r="GL22" s="2665"/>
      <c r="GM22" s="2665"/>
      <c r="GN22" s="2665"/>
      <c r="GO22" s="2665"/>
      <c r="GP22" s="2665"/>
      <c r="GQ22" s="2665"/>
      <c r="GR22" s="2665"/>
      <c r="GS22" s="2665"/>
      <c r="GT22" s="2665"/>
      <c r="GU22" s="2665"/>
      <c r="GV22" s="2665"/>
      <c r="GW22" s="2665"/>
      <c r="GX22" s="2665"/>
      <c r="GY22" s="2665"/>
      <c r="GZ22" s="2665"/>
      <c r="HA22" s="2665"/>
      <c r="HB22" s="2665"/>
      <c r="HC22" s="2665"/>
      <c r="HD22" s="2665"/>
      <c r="HE22" s="2665"/>
      <c r="HF22" s="2665"/>
      <c r="HG22" s="2665"/>
      <c r="HH22" s="2665"/>
      <c r="HI22" s="2665"/>
      <c r="HJ22" s="2665"/>
      <c r="HK22" s="2665"/>
      <c r="HL22" s="2665"/>
      <c r="HM22" s="2665"/>
      <c r="HN22" s="2665"/>
      <c r="HO22" s="2665"/>
      <c r="HP22" s="2665"/>
      <c r="HQ22" s="2665"/>
      <c r="HR22" s="2665"/>
      <c r="HS22" s="2665"/>
      <c r="HT22" s="2665"/>
      <c r="HU22" s="2665"/>
      <c r="HV22" s="2665"/>
      <c r="HW22" s="2665"/>
      <c r="HX22" s="2665"/>
      <c r="HY22" s="2665"/>
      <c r="HZ22" s="2665"/>
      <c r="IA22" s="2665"/>
      <c r="IB22" s="2665"/>
      <c r="IC22" s="2665"/>
      <c r="ID22" s="2665"/>
    </row>
    <row r="23" s="2" customFormat="true" ht="18" hidden="false" customHeight="false" outlineLevel="0" collapsed="false">
      <c r="A23" s="2675" t="s">
        <v>197</v>
      </c>
      <c r="B23" s="2740" t="s">
        <v>33</v>
      </c>
      <c r="C23" s="2741" t="s">
        <v>36</v>
      </c>
      <c r="D23" s="2741"/>
      <c r="E23" s="2741"/>
      <c r="F23" s="2742"/>
      <c r="G23" s="2681" t="n">
        <v>7</v>
      </c>
      <c r="H23" s="2743" t="n">
        <v>210</v>
      </c>
      <c r="I23" s="2683" t="n">
        <v>75</v>
      </c>
      <c r="J23" s="2683" t="n">
        <v>45</v>
      </c>
      <c r="K23" s="2683" t="n">
        <v>15</v>
      </c>
      <c r="L23" s="2683" t="n">
        <v>15</v>
      </c>
      <c r="M23" s="2744" t="n">
        <v>135</v>
      </c>
      <c r="N23" s="2745" t="n">
        <v>5</v>
      </c>
      <c r="O23" s="2746"/>
      <c r="P23" s="2747"/>
      <c r="Q23" s="2745"/>
      <c r="R23" s="2746"/>
      <c r="S23" s="2746"/>
      <c r="T23" s="2665"/>
      <c r="U23" s="1289" t="s">
        <v>286</v>
      </c>
      <c r="V23" s="1289"/>
      <c r="W23" s="1289"/>
      <c r="X23" s="1289"/>
      <c r="Y23" s="1289"/>
      <c r="Z23" s="1289"/>
      <c r="AA23" s="2665"/>
      <c r="AB23" s="2665"/>
      <c r="AC23" s="2665"/>
      <c r="AD23" s="2665"/>
      <c r="AE23" s="2665"/>
      <c r="AF23" s="2665"/>
      <c r="AG23" s="2665"/>
      <c r="AH23" s="2665"/>
      <c r="AI23" s="2665"/>
      <c r="AJ23" s="2665"/>
      <c r="AK23" s="2665"/>
      <c r="AL23" s="1289"/>
      <c r="AM23" s="2665"/>
      <c r="AN23" s="2665"/>
      <c r="AO23" s="2665"/>
      <c r="AP23" s="2665"/>
      <c r="AQ23" s="2665"/>
      <c r="AR23" s="2665"/>
      <c r="AS23" s="2665"/>
      <c r="AT23" s="2665"/>
      <c r="AU23" s="2665"/>
      <c r="AV23" s="2665"/>
      <c r="AW23" s="2665"/>
      <c r="AX23" s="2665"/>
      <c r="AY23" s="2665"/>
      <c r="AZ23" s="2665"/>
      <c r="BA23" s="2665"/>
      <c r="BB23" s="2665"/>
      <c r="BC23" s="2665"/>
      <c r="BD23" s="2665"/>
      <c r="BE23" s="2665"/>
      <c r="BF23" s="2665"/>
      <c r="BG23" s="2665"/>
      <c r="BH23" s="2665"/>
      <c r="BI23" s="2665"/>
      <c r="BJ23" s="2665"/>
      <c r="BK23" s="2665"/>
      <c r="BL23" s="2665"/>
      <c r="BM23" s="2665"/>
      <c r="BN23" s="2665"/>
      <c r="BO23" s="2665"/>
      <c r="BP23" s="2665"/>
      <c r="BQ23" s="2665"/>
      <c r="BR23" s="2665"/>
      <c r="BS23" s="2665"/>
      <c r="BT23" s="2665"/>
      <c r="BU23" s="2665"/>
      <c r="BV23" s="2665"/>
      <c r="BW23" s="2665"/>
      <c r="BX23" s="2665"/>
      <c r="BY23" s="2665"/>
      <c r="BZ23" s="2665"/>
      <c r="CA23" s="2665"/>
      <c r="CB23" s="2665"/>
      <c r="CC23" s="2665"/>
      <c r="CD23" s="2665"/>
      <c r="CE23" s="2665"/>
      <c r="CF23" s="2665"/>
      <c r="CG23" s="2665"/>
      <c r="CH23" s="2665"/>
      <c r="CI23" s="2665"/>
      <c r="CJ23" s="2665"/>
      <c r="CK23" s="2665"/>
      <c r="CL23" s="2665"/>
      <c r="CM23" s="2665"/>
      <c r="CN23" s="2665"/>
      <c r="CO23" s="2665"/>
      <c r="CP23" s="2665"/>
      <c r="CQ23" s="2665"/>
      <c r="CR23" s="2665"/>
      <c r="CS23" s="2665"/>
      <c r="CT23" s="2665"/>
      <c r="CU23" s="2665"/>
      <c r="CV23" s="2665"/>
      <c r="CW23" s="2665"/>
      <c r="CX23" s="2665"/>
      <c r="CY23" s="2665"/>
      <c r="CZ23" s="2665"/>
      <c r="DA23" s="2665"/>
      <c r="DB23" s="2665"/>
      <c r="DC23" s="2665"/>
      <c r="DD23" s="2665"/>
      <c r="DE23" s="2665"/>
      <c r="DF23" s="2665"/>
      <c r="DG23" s="2665"/>
      <c r="DH23" s="2665"/>
      <c r="DI23" s="2665"/>
      <c r="DJ23" s="2665"/>
      <c r="DK23" s="2665"/>
      <c r="DL23" s="2665"/>
      <c r="DM23" s="2665"/>
      <c r="DN23" s="2665"/>
      <c r="DO23" s="2665"/>
      <c r="DP23" s="2665"/>
      <c r="DQ23" s="2665"/>
      <c r="DR23" s="2665"/>
      <c r="DS23" s="2665"/>
      <c r="DT23" s="2665"/>
      <c r="DU23" s="2665"/>
      <c r="DV23" s="2665"/>
      <c r="DW23" s="2665"/>
      <c r="DX23" s="2665"/>
      <c r="DY23" s="2665"/>
      <c r="DZ23" s="2665"/>
      <c r="EA23" s="2665"/>
      <c r="EB23" s="2665"/>
      <c r="EC23" s="2665"/>
      <c r="ED23" s="2665"/>
      <c r="EE23" s="2665"/>
      <c r="EF23" s="2665"/>
      <c r="EG23" s="2665"/>
      <c r="EH23" s="2665"/>
      <c r="EI23" s="2665"/>
      <c r="EJ23" s="2665"/>
      <c r="EK23" s="2665"/>
      <c r="EL23" s="2665"/>
      <c r="EM23" s="2665"/>
      <c r="EN23" s="2665"/>
      <c r="EO23" s="2665"/>
      <c r="EP23" s="2665"/>
      <c r="EQ23" s="2665"/>
      <c r="ER23" s="2665"/>
      <c r="ES23" s="2665"/>
      <c r="ET23" s="2665"/>
      <c r="EU23" s="2665"/>
      <c r="EV23" s="2665"/>
      <c r="EW23" s="2665"/>
      <c r="EX23" s="2665"/>
      <c r="EY23" s="2665"/>
      <c r="EZ23" s="2665"/>
      <c r="FA23" s="2665"/>
      <c r="FB23" s="2665"/>
      <c r="FC23" s="2665"/>
      <c r="FD23" s="2665"/>
      <c r="FE23" s="2665"/>
      <c r="FF23" s="2665"/>
      <c r="FG23" s="2665"/>
      <c r="FH23" s="2665"/>
      <c r="FI23" s="2665"/>
      <c r="FJ23" s="2665"/>
      <c r="FK23" s="2665"/>
      <c r="FL23" s="2665"/>
      <c r="FM23" s="2665"/>
      <c r="FN23" s="2665"/>
      <c r="FO23" s="2665"/>
      <c r="FP23" s="2665"/>
      <c r="FQ23" s="2665"/>
      <c r="FR23" s="2665"/>
      <c r="FS23" s="2665"/>
      <c r="FT23" s="2665"/>
      <c r="FU23" s="2665"/>
      <c r="FV23" s="2665"/>
      <c r="FW23" s="2665"/>
      <c r="FX23" s="2665"/>
      <c r="FY23" s="2665"/>
      <c r="FZ23" s="2665"/>
      <c r="GA23" s="2665"/>
      <c r="GB23" s="2665"/>
      <c r="GC23" s="2665"/>
      <c r="GD23" s="2665"/>
      <c r="GE23" s="2665"/>
      <c r="GF23" s="2665"/>
      <c r="GG23" s="2665"/>
      <c r="GH23" s="2665"/>
      <c r="GI23" s="2665"/>
      <c r="GJ23" s="2665"/>
      <c r="GK23" s="2665"/>
      <c r="GL23" s="2665"/>
      <c r="GM23" s="2665"/>
      <c r="GN23" s="2665"/>
      <c r="GO23" s="2665"/>
      <c r="GP23" s="2665"/>
      <c r="GQ23" s="2665"/>
      <c r="GR23" s="2665"/>
      <c r="GS23" s="2665"/>
      <c r="GT23" s="2665"/>
      <c r="GU23" s="2665"/>
      <c r="GV23" s="2665"/>
      <c r="GW23" s="2665"/>
      <c r="GX23" s="2665"/>
      <c r="GY23" s="2665"/>
      <c r="GZ23" s="2665"/>
      <c r="HA23" s="2665"/>
      <c r="HB23" s="2665"/>
      <c r="HC23" s="2665"/>
      <c r="HD23" s="2665"/>
      <c r="HE23" s="2665"/>
      <c r="HF23" s="2665"/>
      <c r="HG23" s="2665"/>
      <c r="HH23" s="2665"/>
      <c r="HI23" s="2665"/>
      <c r="HJ23" s="2665"/>
      <c r="HK23" s="2665"/>
      <c r="HL23" s="2665"/>
      <c r="HM23" s="2665"/>
      <c r="HN23" s="2665"/>
      <c r="HO23" s="2665"/>
      <c r="HP23" s="2665"/>
      <c r="HQ23" s="2665"/>
      <c r="HR23" s="2665"/>
      <c r="HS23" s="2665"/>
      <c r="HT23" s="2665"/>
      <c r="HU23" s="2665"/>
      <c r="HV23" s="2665"/>
      <c r="HW23" s="2665"/>
      <c r="HX23" s="2665"/>
      <c r="HY23" s="2665"/>
      <c r="HZ23" s="2665"/>
      <c r="IA23" s="2665"/>
      <c r="IB23" s="2665"/>
      <c r="IC23" s="2665"/>
      <c r="ID23" s="2665"/>
    </row>
    <row r="24" s="2" customFormat="true" ht="18" hidden="false" customHeight="false" outlineLevel="0" collapsed="false">
      <c r="A24" s="2675" t="s">
        <v>209</v>
      </c>
      <c r="B24" s="2748" t="s">
        <v>44</v>
      </c>
      <c r="C24" s="2749"/>
      <c r="D24" s="2741"/>
      <c r="E24" s="2741"/>
      <c r="F24" s="2742"/>
      <c r="G24" s="2680" t="n">
        <v>14.5</v>
      </c>
      <c r="H24" s="1338" t="n">
        <v>435</v>
      </c>
      <c r="I24" s="2750"/>
      <c r="J24" s="2750"/>
      <c r="K24" s="2749"/>
      <c r="L24" s="2749"/>
      <c r="M24" s="2751"/>
      <c r="N24" s="2752"/>
      <c r="O24" s="2753"/>
      <c r="P24" s="2754"/>
      <c r="Q24" s="2755"/>
      <c r="R24" s="2756"/>
      <c r="S24" s="2757"/>
      <c r="T24" s="2731"/>
      <c r="U24" s="2679" t="s">
        <v>286</v>
      </c>
      <c r="V24" s="2679" t="s">
        <v>286</v>
      </c>
      <c r="W24" s="2679"/>
      <c r="X24" s="2679"/>
      <c r="Y24" s="2679"/>
      <c r="Z24" s="2679"/>
      <c r="AA24" s="2731"/>
      <c r="AB24" s="2731"/>
      <c r="AC24" s="2731"/>
      <c r="AD24" s="2731"/>
      <c r="AE24" s="2731"/>
      <c r="AF24" s="2731"/>
      <c r="AG24" s="2731"/>
      <c r="AH24" s="2731"/>
      <c r="AI24" s="2731"/>
      <c r="AJ24" s="2731"/>
      <c r="AK24" s="2731"/>
      <c r="AL24" s="2758"/>
      <c r="AM24" s="2731"/>
      <c r="AN24" s="2731"/>
      <c r="AO24" s="2731"/>
      <c r="AP24" s="2731"/>
      <c r="AQ24" s="2731"/>
      <c r="AR24" s="2731"/>
      <c r="AS24" s="2731"/>
      <c r="AT24" s="2731"/>
      <c r="AU24" s="2731"/>
      <c r="AV24" s="2731"/>
      <c r="AW24" s="2731"/>
      <c r="AX24" s="2731"/>
      <c r="AY24" s="2731"/>
      <c r="AZ24" s="2731"/>
      <c r="BA24" s="2731"/>
      <c r="BB24" s="2731"/>
      <c r="BC24" s="2731"/>
      <c r="BD24" s="2731"/>
      <c r="BE24" s="2731"/>
      <c r="BF24" s="2731"/>
      <c r="BG24" s="2731"/>
      <c r="BH24" s="2731"/>
      <c r="BI24" s="2731"/>
      <c r="BJ24" s="2731"/>
      <c r="BK24" s="2731"/>
      <c r="BL24" s="2731"/>
      <c r="BM24" s="2731"/>
      <c r="BN24" s="2731"/>
      <c r="BO24" s="2731"/>
      <c r="BP24" s="2731"/>
      <c r="BQ24" s="2731"/>
      <c r="BR24" s="2731"/>
      <c r="BS24" s="2731"/>
      <c r="BT24" s="2731"/>
      <c r="BU24" s="2731"/>
      <c r="BV24" s="2731"/>
      <c r="BW24" s="2731"/>
      <c r="BX24" s="2731"/>
      <c r="BY24" s="2731"/>
      <c r="BZ24" s="2731"/>
      <c r="CA24" s="2731"/>
      <c r="CB24" s="2731"/>
      <c r="CC24" s="2731"/>
      <c r="CD24" s="2731"/>
      <c r="CE24" s="2731"/>
      <c r="CF24" s="2731"/>
      <c r="CG24" s="2731"/>
      <c r="CH24" s="2731"/>
      <c r="CI24" s="2731"/>
      <c r="CJ24" s="2731"/>
      <c r="CK24" s="2731"/>
      <c r="CL24" s="2731"/>
      <c r="CM24" s="2731"/>
      <c r="CN24" s="2731"/>
      <c r="CO24" s="2731"/>
      <c r="CP24" s="2731"/>
      <c r="CQ24" s="2731"/>
      <c r="CR24" s="2731"/>
      <c r="CS24" s="2731"/>
      <c r="CT24" s="2731"/>
      <c r="CU24" s="2731"/>
      <c r="CV24" s="2731"/>
      <c r="CW24" s="2731"/>
      <c r="CX24" s="2731"/>
      <c r="CY24" s="2731"/>
      <c r="CZ24" s="2731"/>
      <c r="DA24" s="2731"/>
      <c r="DB24" s="2731"/>
      <c r="DC24" s="2731"/>
      <c r="DD24" s="2731"/>
      <c r="DE24" s="2731"/>
      <c r="DF24" s="2731"/>
      <c r="DG24" s="2731"/>
      <c r="DH24" s="2731"/>
      <c r="DI24" s="2731"/>
      <c r="DJ24" s="2731"/>
      <c r="DK24" s="2731"/>
      <c r="DL24" s="2731"/>
      <c r="DM24" s="2731"/>
      <c r="DN24" s="2731"/>
      <c r="DO24" s="2731"/>
      <c r="DP24" s="2731"/>
      <c r="DQ24" s="2731"/>
      <c r="DR24" s="2731"/>
      <c r="DS24" s="2731"/>
      <c r="DT24" s="2731"/>
      <c r="DU24" s="2731"/>
      <c r="DV24" s="2731"/>
      <c r="DW24" s="2731"/>
      <c r="DX24" s="2731"/>
      <c r="DY24" s="2731"/>
      <c r="DZ24" s="2731"/>
      <c r="EA24" s="2731"/>
      <c r="EB24" s="2731"/>
      <c r="EC24" s="2731"/>
      <c r="ED24" s="2731"/>
      <c r="EE24" s="2731"/>
      <c r="EF24" s="2731"/>
      <c r="EG24" s="2731"/>
      <c r="EH24" s="2731"/>
      <c r="EI24" s="2731"/>
      <c r="EJ24" s="2731"/>
      <c r="EK24" s="2731"/>
      <c r="EL24" s="2731"/>
      <c r="EM24" s="2731"/>
      <c r="EN24" s="2731"/>
      <c r="EO24" s="2731"/>
      <c r="EP24" s="2731"/>
      <c r="EQ24" s="2731"/>
      <c r="ER24" s="2731"/>
      <c r="ES24" s="2731"/>
      <c r="ET24" s="2731"/>
      <c r="EU24" s="2731"/>
      <c r="EV24" s="2731"/>
      <c r="EW24" s="2731"/>
      <c r="EX24" s="2731"/>
      <c r="EY24" s="2731"/>
      <c r="EZ24" s="2731"/>
      <c r="FA24" s="2731"/>
      <c r="FB24" s="2731"/>
      <c r="FC24" s="2731"/>
      <c r="FD24" s="2731"/>
      <c r="FE24" s="2731"/>
      <c r="FF24" s="2731"/>
      <c r="FG24" s="2731"/>
      <c r="FH24" s="2731"/>
      <c r="FI24" s="2731"/>
      <c r="FJ24" s="2731"/>
      <c r="FK24" s="2731"/>
      <c r="FL24" s="2731"/>
      <c r="FM24" s="2731"/>
      <c r="FN24" s="2731"/>
      <c r="FO24" s="2731"/>
      <c r="FP24" s="2731"/>
      <c r="FQ24" s="2731"/>
      <c r="FR24" s="2731"/>
      <c r="FS24" s="2731"/>
      <c r="FT24" s="2731"/>
      <c r="FU24" s="2731"/>
      <c r="FV24" s="2731"/>
      <c r="FW24" s="2731"/>
      <c r="FX24" s="2731"/>
      <c r="FY24" s="2731"/>
      <c r="FZ24" s="2731"/>
      <c r="GA24" s="2731"/>
      <c r="GB24" s="2731"/>
      <c r="GC24" s="2731"/>
      <c r="GD24" s="2731"/>
      <c r="GE24" s="2731"/>
      <c r="GF24" s="2731"/>
      <c r="GG24" s="2731"/>
      <c r="GH24" s="2731"/>
      <c r="GI24" s="2731"/>
      <c r="GJ24" s="2731"/>
      <c r="GK24" s="2731"/>
      <c r="GL24" s="2731"/>
      <c r="GM24" s="2731"/>
      <c r="GN24" s="2731"/>
      <c r="GO24" s="2731"/>
      <c r="GP24" s="2731"/>
      <c r="GQ24" s="2731"/>
      <c r="GR24" s="2731"/>
      <c r="GS24" s="2731"/>
      <c r="GT24" s="2731"/>
      <c r="GU24" s="2731"/>
      <c r="GV24" s="2731"/>
      <c r="GW24" s="2731"/>
      <c r="GX24" s="2731"/>
      <c r="GY24" s="2731"/>
      <c r="GZ24" s="2731"/>
      <c r="HA24" s="2731"/>
      <c r="HB24" s="2731"/>
      <c r="HC24" s="2731"/>
      <c r="HD24" s="2731"/>
      <c r="HE24" s="2731"/>
      <c r="HF24" s="2731"/>
      <c r="HG24" s="2731"/>
      <c r="HH24" s="2731"/>
      <c r="HI24" s="2731"/>
      <c r="HJ24" s="2731"/>
      <c r="HK24" s="2731"/>
      <c r="HL24" s="2731"/>
      <c r="HM24" s="2731"/>
      <c r="HN24" s="2731"/>
      <c r="HO24" s="2731"/>
      <c r="HP24" s="2731"/>
      <c r="HQ24" s="2731"/>
      <c r="HR24" s="2731"/>
      <c r="HS24" s="2731"/>
      <c r="HT24" s="2731"/>
      <c r="HU24" s="2731"/>
      <c r="HV24" s="2731"/>
      <c r="HW24" s="2731"/>
      <c r="HX24" s="2731"/>
      <c r="HY24" s="2731"/>
      <c r="HZ24" s="2731"/>
      <c r="IA24" s="2731"/>
      <c r="IB24" s="2731"/>
      <c r="IC24" s="2731"/>
      <c r="ID24" s="2731"/>
    </row>
    <row r="25" s="2" customFormat="true" ht="18" hidden="false" customHeight="false" outlineLevel="0" collapsed="false">
      <c r="A25" s="2666" t="s">
        <v>211</v>
      </c>
      <c r="B25" s="2723" t="s">
        <v>45</v>
      </c>
      <c r="C25" s="2736"/>
      <c r="D25" s="2715" t="s">
        <v>36</v>
      </c>
      <c r="E25" s="2715"/>
      <c r="F25" s="1289"/>
      <c r="G25" s="2759" t="n">
        <v>6.5</v>
      </c>
      <c r="H25" s="1286" t="n">
        <v>195</v>
      </c>
      <c r="I25" s="2714" t="n">
        <v>90</v>
      </c>
      <c r="J25" s="2714" t="n">
        <v>60</v>
      </c>
      <c r="K25" s="2736" t="n">
        <v>30</v>
      </c>
      <c r="L25" s="2736"/>
      <c r="M25" s="1323" t="n">
        <v>105</v>
      </c>
      <c r="N25" s="2500" t="n">
        <v>6</v>
      </c>
      <c r="O25" s="2500"/>
      <c r="P25" s="2760"/>
      <c r="Q25" s="2761"/>
      <c r="R25" s="2761"/>
      <c r="S25" s="2762"/>
      <c r="T25" s="2732"/>
      <c r="U25" s="1289" t="s">
        <v>286</v>
      </c>
      <c r="V25" s="1289"/>
      <c r="W25" s="1289"/>
      <c r="X25" s="1289"/>
      <c r="Y25" s="1289"/>
      <c r="Z25" s="1289"/>
      <c r="AA25" s="2732"/>
      <c r="AB25" s="2732"/>
      <c r="AC25" s="2732"/>
      <c r="AD25" s="2732"/>
      <c r="AE25" s="2732"/>
      <c r="AF25" s="2732"/>
      <c r="AG25" s="2732"/>
      <c r="AH25" s="2732"/>
      <c r="AI25" s="2732"/>
      <c r="AJ25" s="2732"/>
      <c r="AK25" s="2732"/>
      <c r="AL25" s="2732"/>
      <c r="AM25" s="2731"/>
      <c r="AN25" s="2731"/>
      <c r="AO25" s="2731"/>
      <c r="AP25" s="2731"/>
      <c r="AQ25" s="2731"/>
      <c r="AR25" s="2731"/>
      <c r="AS25" s="2731"/>
      <c r="AT25" s="2731"/>
      <c r="AU25" s="2731"/>
      <c r="AV25" s="2731"/>
      <c r="AW25" s="2731"/>
      <c r="AX25" s="2731"/>
      <c r="AY25" s="2731"/>
      <c r="AZ25" s="2731"/>
      <c r="BA25" s="2731"/>
      <c r="BB25" s="2731"/>
      <c r="BC25" s="2731"/>
      <c r="BD25" s="2731"/>
      <c r="BE25" s="2731"/>
      <c r="BF25" s="2731"/>
      <c r="BG25" s="2731"/>
      <c r="BH25" s="2731"/>
      <c r="BI25" s="2731"/>
      <c r="BJ25" s="2731"/>
      <c r="BK25" s="2731"/>
      <c r="BL25" s="2731"/>
      <c r="BM25" s="2731"/>
      <c r="BN25" s="2731"/>
      <c r="BO25" s="2731"/>
      <c r="BP25" s="2731"/>
      <c r="BQ25" s="2731"/>
      <c r="BR25" s="2731"/>
      <c r="BS25" s="2731"/>
      <c r="BT25" s="2731"/>
      <c r="BU25" s="2731"/>
      <c r="BV25" s="2731"/>
      <c r="BW25" s="2731"/>
      <c r="BX25" s="2731"/>
      <c r="BY25" s="2731"/>
      <c r="BZ25" s="2731"/>
      <c r="CA25" s="2731"/>
      <c r="CB25" s="2731"/>
      <c r="CC25" s="2731"/>
      <c r="CD25" s="2731"/>
      <c r="CE25" s="2731"/>
      <c r="CF25" s="2731"/>
      <c r="CG25" s="2731"/>
      <c r="CH25" s="2731"/>
      <c r="CI25" s="2731"/>
      <c r="CJ25" s="2731"/>
      <c r="CK25" s="2731"/>
      <c r="CL25" s="2731"/>
      <c r="CM25" s="2731"/>
      <c r="CN25" s="2731"/>
      <c r="CO25" s="2731"/>
      <c r="CP25" s="2731"/>
      <c r="CQ25" s="2731"/>
      <c r="CR25" s="2731"/>
      <c r="CS25" s="2731"/>
      <c r="CT25" s="2731"/>
      <c r="CU25" s="2731"/>
      <c r="CV25" s="2731"/>
      <c r="CW25" s="2731"/>
      <c r="CX25" s="2731"/>
      <c r="CY25" s="2731"/>
      <c r="CZ25" s="2731"/>
      <c r="DA25" s="2731"/>
      <c r="DB25" s="2731"/>
      <c r="DC25" s="2731"/>
      <c r="DD25" s="2731"/>
      <c r="DE25" s="2731"/>
      <c r="DF25" s="2731"/>
      <c r="DG25" s="2731"/>
      <c r="DH25" s="2731"/>
      <c r="DI25" s="2731"/>
      <c r="DJ25" s="2731"/>
      <c r="DK25" s="2731"/>
      <c r="DL25" s="2731"/>
      <c r="DM25" s="2731"/>
      <c r="DN25" s="2731"/>
      <c r="DO25" s="2731"/>
      <c r="DP25" s="2731"/>
      <c r="DQ25" s="2731"/>
      <c r="DR25" s="2731"/>
      <c r="DS25" s="2731"/>
      <c r="DT25" s="2731"/>
      <c r="DU25" s="2731"/>
      <c r="DV25" s="2731"/>
      <c r="DW25" s="2731"/>
      <c r="DX25" s="2731"/>
      <c r="DY25" s="2731"/>
      <c r="DZ25" s="2731"/>
      <c r="EA25" s="2731"/>
      <c r="EB25" s="2731"/>
      <c r="EC25" s="2731"/>
      <c r="ED25" s="2731"/>
      <c r="EE25" s="2731"/>
      <c r="EF25" s="2731"/>
      <c r="EG25" s="2731"/>
      <c r="EH25" s="2731"/>
      <c r="EI25" s="2731"/>
      <c r="EJ25" s="2731"/>
      <c r="EK25" s="2731"/>
      <c r="EL25" s="2731"/>
      <c r="EM25" s="2731"/>
      <c r="EN25" s="2731"/>
      <c r="EO25" s="2731"/>
      <c r="EP25" s="2731"/>
      <c r="EQ25" s="2731"/>
      <c r="ER25" s="2731"/>
      <c r="ES25" s="2731"/>
      <c r="ET25" s="2731"/>
      <c r="EU25" s="2731"/>
      <c r="EV25" s="2731"/>
      <c r="EW25" s="2731"/>
      <c r="EX25" s="2731"/>
      <c r="EY25" s="2731"/>
      <c r="EZ25" s="2731"/>
      <c r="FA25" s="2731"/>
      <c r="FB25" s="2731"/>
      <c r="FC25" s="2731"/>
      <c r="FD25" s="2731"/>
      <c r="FE25" s="2731"/>
      <c r="FF25" s="2731"/>
      <c r="FG25" s="2731"/>
      <c r="FH25" s="2731"/>
      <c r="FI25" s="2731"/>
      <c r="FJ25" s="2731"/>
      <c r="FK25" s="2731"/>
      <c r="FL25" s="2731"/>
      <c r="FM25" s="2731"/>
      <c r="FN25" s="2731"/>
      <c r="FO25" s="2731"/>
      <c r="FP25" s="2731"/>
      <c r="FQ25" s="2731"/>
      <c r="FR25" s="2731"/>
      <c r="FS25" s="2731"/>
      <c r="FT25" s="2731"/>
      <c r="FU25" s="2731"/>
      <c r="FV25" s="2731"/>
      <c r="FW25" s="2731"/>
      <c r="FX25" s="2731"/>
      <c r="FY25" s="2731"/>
      <c r="FZ25" s="2731"/>
      <c r="GA25" s="2731"/>
      <c r="GB25" s="2731"/>
      <c r="GC25" s="2731"/>
      <c r="GD25" s="2731"/>
      <c r="GE25" s="2731"/>
      <c r="GF25" s="2731"/>
      <c r="GG25" s="2731"/>
      <c r="GH25" s="2731"/>
      <c r="GI25" s="2731"/>
      <c r="GJ25" s="2731"/>
      <c r="GK25" s="2731"/>
      <c r="GL25" s="2731"/>
      <c r="GM25" s="2731"/>
      <c r="GN25" s="2731"/>
      <c r="GO25" s="2731"/>
      <c r="GP25" s="2731"/>
      <c r="GQ25" s="2731"/>
      <c r="GR25" s="2731"/>
      <c r="GS25" s="2731"/>
      <c r="GT25" s="2731"/>
      <c r="GU25" s="2731"/>
      <c r="GV25" s="2731"/>
      <c r="GW25" s="2731"/>
      <c r="GX25" s="2731"/>
      <c r="GY25" s="2731"/>
      <c r="GZ25" s="2731"/>
      <c r="HA25" s="2731"/>
      <c r="HB25" s="2731"/>
      <c r="HC25" s="2731"/>
      <c r="HD25" s="2731"/>
      <c r="HE25" s="2731"/>
      <c r="HF25" s="2731"/>
      <c r="HG25" s="2731"/>
      <c r="HH25" s="2731"/>
      <c r="HI25" s="2731"/>
      <c r="HJ25" s="2731"/>
      <c r="HK25" s="2731"/>
      <c r="HL25" s="2731"/>
      <c r="HM25" s="2731"/>
      <c r="HN25" s="2731"/>
      <c r="HO25" s="2731"/>
      <c r="HP25" s="2731"/>
      <c r="HQ25" s="2731"/>
      <c r="HR25" s="2731"/>
      <c r="HS25" s="2731"/>
      <c r="HT25" s="2731"/>
      <c r="HU25" s="2731"/>
      <c r="HV25" s="2731"/>
      <c r="HW25" s="2731"/>
      <c r="HX25" s="2731"/>
      <c r="HY25" s="2731"/>
      <c r="HZ25" s="2731"/>
      <c r="IA25" s="2731"/>
      <c r="IB25" s="2731"/>
      <c r="IC25" s="2731"/>
      <c r="ID25" s="2731"/>
    </row>
    <row r="26" s="2" customFormat="true" ht="18" hidden="false" customHeight="false" outlineLevel="0" collapsed="false">
      <c r="A26" s="2763"/>
      <c r="B26" s="2695" t="s">
        <v>14</v>
      </c>
      <c r="C26" s="2764" t="n">
        <v>4</v>
      </c>
      <c r="D26" s="2765" t="n">
        <v>3</v>
      </c>
      <c r="E26" s="2765"/>
      <c r="F26" s="2764"/>
      <c r="G26" s="2764"/>
      <c r="H26" s="2764"/>
      <c r="I26" s="2695"/>
      <c r="J26" s="2695"/>
      <c r="K26" s="2695"/>
      <c r="L26" s="2695"/>
      <c r="M26" s="2695"/>
      <c r="N26" s="2695" t="n">
        <f aca="false">SUM(N8:N25)+2</f>
        <v>29</v>
      </c>
      <c r="O26" s="2695"/>
      <c r="P26" s="2695"/>
      <c r="Q26" s="2695"/>
      <c r="R26" s="2695"/>
      <c r="S26" s="2695"/>
      <c r="T26" s="2695"/>
      <c r="U26" s="2695"/>
      <c r="V26" s="2695"/>
      <c r="W26" s="2695"/>
      <c r="X26" s="2695"/>
      <c r="Y26" s="2695"/>
      <c r="Z26" s="2695"/>
      <c r="AA26" s="2695"/>
      <c r="AB26" s="2695"/>
      <c r="AC26" s="2695"/>
      <c r="AD26" s="2695"/>
      <c r="AE26" s="2695"/>
      <c r="AF26" s="2695"/>
      <c r="AG26" s="2695"/>
      <c r="AH26" s="2695"/>
      <c r="AI26" s="2695"/>
      <c r="AJ26" s="2695"/>
      <c r="AK26" s="2695"/>
      <c r="AL26" s="2695"/>
      <c r="AM26" s="2695"/>
      <c r="AN26" s="2695"/>
      <c r="AO26" s="2695"/>
      <c r="AP26" s="2695"/>
      <c r="AQ26" s="2695"/>
      <c r="AR26" s="2695"/>
    </row>
    <row r="27" s="2" customFormat="true" ht="18" hidden="false" customHeight="false" outlineLevel="0" collapsed="false">
      <c r="A27" s="1"/>
      <c r="C27" s="3"/>
      <c r="D27" s="4"/>
      <c r="E27" s="4"/>
      <c r="F27" s="3"/>
      <c r="G27" s="3"/>
      <c r="H27" s="3"/>
      <c r="AM27" s="2695"/>
      <c r="AN27" s="2695"/>
      <c r="AO27" s="2695"/>
      <c r="AP27" s="2695"/>
      <c r="AQ27" s="2695"/>
      <c r="AR27" s="2695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true" outlineLevel="0" max="14" min="14" style="5" width="7.1"/>
    <col collapsed="false" customWidth="true" hidden="false" outlineLevel="0" max="15" min="15" style="5" width="18.33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3.1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.6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/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1"/>
      <c r="AN7" s="11"/>
      <c r="AO7" s="11"/>
      <c r="AP7" s="11"/>
      <c r="AQ7" s="11"/>
      <c r="AR7" s="11"/>
    </row>
    <row r="8" customFormat="false" ht="18" hidden="false" customHeight="false" outlineLevel="0" collapsed="false">
      <c r="A8" s="2658" t="s">
        <v>145</v>
      </c>
      <c r="B8" s="430" t="s">
        <v>146</v>
      </c>
      <c r="C8" s="1183" t="s">
        <v>147</v>
      </c>
      <c r="D8" s="1264"/>
      <c r="E8" s="1265"/>
      <c r="F8" s="2766"/>
      <c r="G8" s="2767" t="n">
        <v>6.5</v>
      </c>
      <c r="H8" s="1774" t="n">
        <v>195</v>
      </c>
      <c r="I8" s="1183"/>
      <c r="J8" s="1183"/>
      <c r="K8" s="1183"/>
      <c r="L8" s="1183"/>
      <c r="M8" s="2768"/>
      <c r="N8" s="2664"/>
      <c r="O8" s="1271"/>
      <c r="P8" s="1272"/>
      <c r="Q8" s="1273"/>
      <c r="R8" s="1274"/>
      <c r="S8" s="1274"/>
      <c r="T8" s="10"/>
      <c r="U8" s="11" t="s">
        <v>286</v>
      </c>
      <c r="V8" s="11" t="s">
        <v>286</v>
      </c>
      <c r="W8" s="11" t="s">
        <v>286</v>
      </c>
      <c r="X8" s="11" t="s">
        <v>286</v>
      </c>
      <c r="Y8" s="11" t="s">
        <v>286</v>
      </c>
      <c r="Z8" s="11" t="s">
        <v>28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18" hidden="false" customHeight="false" outlineLevel="0" collapsed="false">
      <c r="A9" s="2666"/>
      <c r="B9" s="460" t="s">
        <v>28</v>
      </c>
      <c r="C9" s="1007"/>
      <c r="D9" s="1279"/>
      <c r="E9" s="1280"/>
      <c r="F9" s="2769"/>
      <c r="G9" s="2770"/>
      <c r="H9" s="1189"/>
      <c r="I9" s="461"/>
      <c r="J9" s="461"/>
      <c r="K9" s="461"/>
      <c r="L9" s="461"/>
      <c r="M9" s="462"/>
      <c r="N9" s="1294" t="s">
        <v>149</v>
      </c>
      <c r="O9" s="1294" t="s">
        <v>149</v>
      </c>
      <c r="P9" s="1294" t="s">
        <v>149</v>
      </c>
      <c r="Q9" s="1294" t="s">
        <v>149</v>
      </c>
      <c r="R9" s="1294" t="s">
        <v>149</v>
      </c>
      <c r="S9" s="1289"/>
      <c r="T9" s="10"/>
      <c r="U9" s="11" t="s">
        <v>286</v>
      </c>
      <c r="V9" s="11" t="s">
        <v>286</v>
      </c>
      <c r="W9" s="11" t="s">
        <v>286</v>
      </c>
      <c r="X9" s="11" t="s">
        <v>286</v>
      </c>
      <c r="Y9" s="11" t="s">
        <v>286</v>
      </c>
      <c r="Z9" s="1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customFormat="false" ht="18" hidden="false" customHeight="false" outlineLevel="0" collapsed="false">
      <c r="A10" s="2771" t="s">
        <v>152</v>
      </c>
      <c r="B10" s="1697" t="s">
        <v>47</v>
      </c>
      <c r="C10" s="1007"/>
      <c r="D10" s="1303"/>
      <c r="E10" s="1304"/>
      <c r="F10" s="2772"/>
      <c r="G10" s="2770" t="n">
        <v>3</v>
      </c>
      <c r="H10" s="1189" t="n">
        <v>90</v>
      </c>
      <c r="I10" s="461"/>
      <c r="J10" s="1306"/>
      <c r="K10" s="1306"/>
      <c r="L10" s="1306"/>
      <c r="M10" s="2773"/>
      <c r="N10" s="2774"/>
      <c r="O10" s="1286"/>
      <c r="P10" s="1287"/>
      <c r="Q10" s="1285"/>
      <c r="R10" s="1286"/>
      <c r="S10" s="1286"/>
      <c r="T10" s="10"/>
      <c r="U10" s="11"/>
      <c r="V10" s="11" t="s">
        <v>286</v>
      </c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customFormat="false" ht="18" hidden="false" customHeight="false" outlineLevel="0" collapsed="false">
      <c r="A11" s="2771" t="s">
        <v>154</v>
      </c>
      <c r="B11" s="2775" t="s">
        <v>28</v>
      </c>
      <c r="C11" s="461"/>
      <c r="D11" s="1312" t="s">
        <v>20</v>
      </c>
      <c r="E11" s="1007"/>
      <c r="F11" s="1373"/>
      <c r="G11" s="2770" t="n">
        <v>1</v>
      </c>
      <c r="H11" s="1189" t="n">
        <v>30</v>
      </c>
      <c r="I11" s="461" t="n">
        <v>10</v>
      </c>
      <c r="J11" s="1312" t="n">
        <v>10</v>
      </c>
      <c r="K11" s="1312"/>
      <c r="L11" s="1312"/>
      <c r="M11" s="2776" t="n">
        <v>20</v>
      </c>
      <c r="N11" s="2774"/>
      <c r="O11" s="1007" t="n">
        <v>1</v>
      </c>
      <c r="P11" s="1315"/>
      <c r="Q11" s="1285"/>
      <c r="R11" s="1286"/>
      <c r="S11" s="1286"/>
      <c r="T11" s="10"/>
      <c r="U11" s="11"/>
      <c r="V11" s="11" t="s">
        <v>286</v>
      </c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customFormat="false" ht="39" hidden="false" customHeight="true" outlineLevel="0" collapsed="false">
      <c r="A12" s="2658" t="s">
        <v>462</v>
      </c>
      <c r="B12" s="2777" t="s">
        <v>29</v>
      </c>
      <c r="C12" s="213"/>
      <c r="D12" s="1348" t="s">
        <v>463</v>
      </c>
      <c r="E12" s="1348"/>
      <c r="F12" s="1349"/>
      <c r="G12" s="1351" t="n">
        <v>4.5</v>
      </c>
      <c r="H12" s="2778" t="n">
        <v>135</v>
      </c>
      <c r="I12" s="1352" t="n">
        <v>60</v>
      </c>
      <c r="J12" s="1348"/>
      <c r="K12" s="1348"/>
      <c r="L12" s="1348" t="n">
        <v>60</v>
      </c>
      <c r="M12" s="1349" t="n">
        <v>75</v>
      </c>
      <c r="N12" s="1352" t="s">
        <v>30</v>
      </c>
      <c r="O12" s="1352" t="s">
        <v>30</v>
      </c>
      <c r="P12" s="1352" t="s">
        <v>30</v>
      </c>
      <c r="Q12" s="1352"/>
      <c r="R12" s="1348"/>
      <c r="S12" s="1349"/>
      <c r="T12" s="10"/>
      <c r="U12" s="11" t="s">
        <v>286</v>
      </c>
      <c r="V12" s="11" t="s">
        <v>286</v>
      </c>
      <c r="W12" s="11" t="s">
        <v>286</v>
      </c>
      <c r="X12" s="11"/>
      <c r="Y12" s="11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customFormat="false" ht="15.6" hidden="false" customHeight="false" outlineLevel="0" collapsed="false">
      <c r="A13" s="1280" t="s">
        <v>190</v>
      </c>
      <c r="B13" s="2779" t="s">
        <v>50</v>
      </c>
      <c r="C13" s="1413"/>
      <c r="D13" s="1410" t="s">
        <v>20</v>
      </c>
      <c r="E13" s="1410"/>
      <c r="F13" s="876"/>
      <c r="G13" s="1485" t="n">
        <v>3</v>
      </c>
      <c r="H13" s="2780" t="n">
        <v>90</v>
      </c>
      <c r="I13" s="1463" t="n">
        <v>30</v>
      </c>
      <c r="J13" s="1463" t="n">
        <v>10</v>
      </c>
      <c r="K13" s="1463" t="n">
        <v>20</v>
      </c>
      <c r="L13" s="1488"/>
      <c r="M13" s="1489" t="n">
        <v>60</v>
      </c>
      <c r="N13" s="1490"/>
      <c r="O13" s="1310" t="n">
        <v>3</v>
      </c>
      <c r="P13" s="1292"/>
      <c r="Q13" s="1490"/>
      <c r="R13" s="1310"/>
      <c r="S13" s="1310"/>
      <c r="T13" s="1439"/>
      <c r="U13" s="11"/>
      <c r="V13" s="11" t="s">
        <v>286</v>
      </c>
      <c r="W13" s="11"/>
      <c r="X13" s="11"/>
      <c r="Y13" s="11"/>
      <c r="Z13" s="11"/>
      <c r="AA13" s="1439"/>
      <c r="AB13" s="1439"/>
      <c r="AC13" s="1439"/>
      <c r="AD13" s="1439"/>
      <c r="AE13" s="1439"/>
      <c r="AF13" s="1439"/>
      <c r="AG13" s="1439"/>
      <c r="AH13" s="1439"/>
      <c r="AI13" s="1439"/>
      <c r="AJ13" s="1439"/>
      <c r="AK13" s="1439"/>
      <c r="AL13" s="2496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  <c r="BJ13" s="1439"/>
      <c r="BK13" s="1439"/>
      <c r="BL13" s="1439"/>
      <c r="BM13" s="1439"/>
      <c r="BN13" s="1439"/>
      <c r="BO13" s="1439"/>
      <c r="BP13" s="1439"/>
      <c r="BQ13" s="1439"/>
      <c r="BR13" s="1439"/>
      <c r="BS13" s="1439"/>
      <c r="BT13" s="1439"/>
      <c r="BU13" s="1439"/>
      <c r="BV13" s="1439"/>
      <c r="BW13" s="1439"/>
      <c r="BX13" s="1439"/>
      <c r="BY13" s="1439"/>
      <c r="BZ13" s="1439"/>
      <c r="CA13" s="1439"/>
      <c r="CB13" s="1439"/>
      <c r="CC13" s="1439"/>
      <c r="CD13" s="1439"/>
      <c r="CE13" s="1439"/>
      <c r="CF13" s="1439"/>
      <c r="CG13" s="1439"/>
      <c r="CH13" s="1439"/>
      <c r="CI13" s="1439"/>
      <c r="CJ13" s="1439"/>
      <c r="CK13" s="1439"/>
      <c r="CL13" s="1439"/>
      <c r="CM13" s="1439"/>
      <c r="CN13" s="1439"/>
      <c r="CO13" s="1439"/>
      <c r="CP13" s="1439"/>
      <c r="CQ13" s="1439"/>
      <c r="CR13" s="1439"/>
      <c r="CS13" s="1439"/>
      <c r="CT13" s="1439"/>
      <c r="CU13" s="1439"/>
      <c r="CV13" s="1439"/>
      <c r="CW13" s="1439"/>
      <c r="CX13" s="1439"/>
      <c r="CY13" s="1439"/>
      <c r="CZ13" s="1439"/>
      <c r="DA13" s="1439"/>
      <c r="DB13" s="1439"/>
      <c r="DC13" s="1439"/>
      <c r="DD13" s="1439"/>
      <c r="DE13" s="1439"/>
      <c r="DF13" s="1439"/>
      <c r="DG13" s="1439"/>
      <c r="DH13" s="1439"/>
      <c r="DI13" s="1439"/>
      <c r="DJ13" s="1439"/>
      <c r="DK13" s="1439"/>
      <c r="DL13" s="1439"/>
      <c r="DM13" s="1439"/>
      <c r="DN13" s="1439"/>
      <c r="DO13" s="1439"/>
      <c r="DP13" s="1439"/>
      <c r="DQ13" s="1439"/>
      <c r="DR13" s="1439"/>
      <c r="DS13" s="1439"/>
      <c r="DT13" s="1439"/>
      <c r="DU13" s="1439"/>
      <c r="DV13" s="1439"/>
      <c r="DW13" s="1439"/>
      <c r="DX13" s="1439"/>
      <c r="DY13" s="1439"/>
      <c r="DZ13" s="1439"/>
      <c r="EA13" s="1439"/>
      <c r="EB13" s="1439"/>
      <c r="EC13" s="1439"/>
      <c r="ED13" s="1439"/>
      <c r="EE13" s="1439"/>
      <c r="EF13" s="1439"/>
      <c r="EG13" s="1439"/>
      <c r="EH13" s="1439"/>
      <c r="EI13" s="1439"/>
      <c r="EJ13" s="1439"/>
      <c r="EK13" s="1439"/>
      <c r="EL13" s="1439"/>
      <c r="EM13" s="1439"/>
      <c r="EN13" s="1439"/>
      <c r="EO13" s="1439"/>
      <c r="EP13" s="1439"/>
      <c r="EQ13" s="1439"/>
      <c r="ER13" s="1439"/>
      <c r="ES13" s="1439"/>
      <c r="ET13" s="1439"/>
      <c r="EU13" s="1439"/>
      <c r="EV13" s="1439"/>
      <c r="EW13" s="1439"/>
      <c r="EX13" s="1439"/>
      <c r="EY13" s="1439"/>
      <c r="EZ13" s="1439"/>
      <c r="FA13" s="1439"/>
      <c r="FB13" s="1439"/>
      <c r="FC13" s="1439"/>
      <c r="FD13" s="1439"/>
      <c r="FE13" s="1439"/>
      <c r="FF13" s="1439"/>
      <c r="FG13" s="1439"/>
      <c r="FH13" s="1439"/>
      <c r="FI13" s="1439"/>
      <c r="FJ13" s="1439"/>
      <c r="FK13" s="1439"/>
      <c r="FL13" s="1439"/>
      <c r="FM13" s="1439"/>
      <c r="FN13" s="1439"/>
      <c r="FO13" s="1439"/>
      <c r="FP13" s="1439"/>
      <c r="FQ13" s="1439"/>
      <c r="FR13" s="1439"/>
      <c r="FS13" s="1439"/>
      <c r="FT13" s="1439"/>
      <c r="FU13" s="1439"/>
      <c r="FV13" s="1439"/>
      <c r="FW13" s="1439"/>
      <c r="FX13" s="1439"/>
      <c r="FY13" s="1439"/>
      <c r="FZ13" s="1439"/>
      <c r="GA13" s="1439"/>
      <c r="GB13" s="1439"/>
      <c r="GC13" s="1439"/>
      <c r="GD13" s="1439"/>
      <c r="GE13" s="1439"/>
      <c r="GF13" s="1439"/>
      <c r="GG13" s="1439"/>
      <c r="GH13" s="1439"/>
      <c r="GI13" s="1439"/>
      <c r="GJ13" s="1439"/>
      <c r="GK13" s="1439"/>
      <c r="GL13" s="1439"/>
      <c r="GM13" s="1439"/>
      <c r="GN13" s="1439"/>
      <c r="GO13" s="1439"/>
      <c r="GP13" s="1439"/>
      <c r="GQ13" s="1439"/>
      <c r="GR13" s="1439"/>
      <c r="GS13" s="1439"/>
      <c r="GT13" s="1439"/>
      <c r="GU13" s="1439"/>
      <c r="GV13" s="1439"/>
      <c r="GW13" s="1439"/>
      <c r="GX13" s="1439"/>
      <c r="GY13" s="1439"/>
      <c r="GZ13" s="1439"/>
      <c r="HA13" s="1439"/>
      <c r="HB13" s="1439"/>
      <c r="HC13" s="1439"/>
      <c r="HD13" s="1439"/>
      <c r="HE13" s="1439"/>
      <c r="HF13" s="1439"/>
      <c r="HG13" s="1439"/>
      <c r="HH13" s="1439"/>
      <c r="HI13" s="1439"/>
      <c r="HJ13" s="1439"/>
      <c r="HK13" s="1439"/>
      <c r="HL13" s="1439"/>
      <c r="HM13" s="1439"/>
      <c r="HN13" s="1439"/>
      <c r="HO13" s="1439"/>
      <c r="HP13" s="1439"/>
      <c r="HQ13" s="1439"/>
      <c r="HR13" s="1439"/>
      <c r="HS13" s="1439"/>
      <c r="HT13" s="1439"/>
      <c r="HU13" s="1439"/>
      <c r="HV13" s="1439"/>
      <c r="HW13" s="1439"/>
      <c r="HX13" s="1439"/>
      <c r="HY13" s="1439"/>
      <c r="HZ13" s="1439"/>
      <c r="IA13" s="1439"/>
      <c r="IB13" s="1439"/>
      <c r="IC13" s="1439"/>
      <c r="ID13" s="1439"/>
    </row>
    <row r="14" customFormat="false" ht="15.6" hidden="false" customHeight="false" outlineLevel="0" collapsed="false">
      <c r="A14" s="1265" t="s">
        <v>192</v>
      </c>
      <c r="B14" s="2781" t="s">
        <v>52</v>
      </c>
      <c r="C14" s="1397"/>
      <c r="D14" s="1397"/>
      <c r="E14" s="1397"/>
      <c r="F14" s="873"/>
      <c r="G14" s="2782" t="n">
        <v>6</v>
      </c>
      <c r="H14" s="1420" t="n">
        <v>180</v>
      </c>
      <c r="I14" s="1183"/>
      <c r="J14" s="1400"/>
      <c r="K14" s="1401"/>
      <c r="L14" s="1491"/>
      <c r="M14" s="1414"/>
      <c r="N14" s="1308"/>
      <c r="O14" s="1407"/>
      <c r="P14" s="1415"/>
      <c r="Q14" s="1308"/>
      <c r="R14" s="1407"/>
      <c r="S14" s="1407"/>
      <c r="T14" s="10"/>
      <c r="U14" s="11"/>
      <c r="V14" s="11" t="s">
        <v>286</v>
      </c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customFormat="false" ht="15.6" hidden="false" customHeight="false" outlineLevel="0" collapsed="false">
      <c r="A15" s="1280" t="s">
        <v>193</v>
      </c>
      <c r="B15" s="2775" t="s">
        <v>33</v>
      </c>
      <c r="C15" s="1410" t="s">
        <v>20</v>
      </c>
      <c r="D15" s="1410"/>
      <c r="E15" s="1410"/>
      <c r="F15" s="876"/>
      <c r="G15" s="2770" t="n">
        <v>4.5</v>
      </c>
      <c r="H15" s="2780" t="n">
        <v>135</v>
      </c>
      <c r="I15" s="453" t="n">
        <v>63</v>
      </c>
      <c r="J15" s="1186" t="n">
        <v>36</v>
      </c>
      <c r="K15" s="1187"/>
      <c r="L15" s="1493" t="n">
        <v>27</v>
      </c>
      <c r="M15" s="1188" t="n">
        <v>72</v>
      </c>
      <c r="N15" s="1490"/>
      <c r="O15" s="1310" t="n">
        <v>7</v>
      </c>
      <c r="P15" s="1292"/>
      <c r="Q15" s="1490"/>
      <c r="R15" s="1310"/>
      <c r="S15" s="1310"/>
      <c r="T15" s="10"/>
      <c r="U15" s="11"/>
      <c r="V15" s="11" t="s">
        <v>286</v>
      </c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15.6" hidden="false" customHeight="false" outlineLevel="0" collapsed="false">
      <c r="A16" s="1280" t="s">
        <v>194</v>
      </c>
      <c r="B16" s="1303" t="s">
        <v>55</v>
      </c>
      <c r="C16" s="1410"/>
      <c r="D16" s="1410"/>
      <c r="E16" s="1410"/>
      <c r="F16" s="876"/>
      <c r="G16" s="1322" t="n">
        <v>3.5</v>
      </c>
      <c r="H16" s="1420" t="n">
        <v>105</v>
      </c>
      <c r="I16" s="1007"/>
      <c r="J16" s="1412"/>
      <c r="K16" s="1413"/>
      <c r="L16" s="1413"/>
      <c r="M16" s="1414"/>
      <c r="N16" s="1319"/>
      <c r="O16" s="1407"/>
      <c r="P16" s="1415"/>
      <c r="Q16" s="1308"/>
      <c r="R16" s="1407"/>
      <c r="S16" s="1407"/>
      <c r="T16" s="1439"/>
      <c r="U16" s="11"/>
      <c r="V16" s="11" t="s">
        <v>286</v>
      </c>
      <c r="W16" s="11"/>
      <c r="X16" s="11"/>
      <c r="Y16" s="11"/>
      <c r="Z16" s="11"/>
      <c r="AA16" s="1439"/>
      <c r="AB16" s="1439"/>
      <c r="AC16" s="1439"/>
      <c r="AD16" s="1439"/>
      <c r="AE16" s="1439"/>
      <c r="AF16" s="1439"/>
      <c r="AG16" s="1439"/>
      <c r="AH16" s="1439"/>
      <c r="AI16" s="1439"/>
      <c r="AJ16" s="1439"/>
      <c r="AK16" s="1439"/>
      <c r="AL16" s="2496"/>
      <c r="AM16" s="1439"/>
      <c r="AN16" s="1439"/>
      <c r="AO16" s="1439"/>
      <c r="AP16" s="1439"/>
      <c r="AQ16" s="1439"/>
      <c r="AR16" s="1439"/>
      <c r="AS16" s="1439"/>
      <c r="AT16" s="1439"/>
      <c r="AU16" s="1439"/>
      <c r="AV16" s="1439"/>
      <c r="AW16" s="1439"/>
      <c r="AX16" s="1439"/>
      <c r="AY16" s="1439"/>
      <c r="AZ16" s="1439"/>
      <c r="BA16" s="1439"/>
      <c r="BB16" s="1439"/>
      <c r="BC16" s="1439"/>
      <c r="BD16" s="1439"/>
      <c r="BE16" s="1439"/>
      <c r="BF16" s="1439"/>
      <c r="BG16" s="1439"/>
      <c r="BH16" s="1439"/>
      <c r="BI16" s="1439"/>
      <c r="BJ16" s="1439"/>
      <c r="BK16" s="1439"/>
      <c r="BL16" s="1439"/>
      <c r="BM16" s="1439"/>
      <c r="BN16" s="1439"/>
      <c r="BO16" s="1439"/>
      <c r="BP16" s="1439"/>
      <c r="BQ16" s="1439"/>
      <c r="BR16" s="1439"/>
      <c r="BS16" s="1439"/>
      <c r="BT16" s="1439"/>
      <c r="BU16" s="1439"/>
      <c r="BV16" s="1439"/>
      <c r="BW16" s="1439"/>
      <c r="BX16" s="1439"/>
      <c r="BY16" s="1439"/>
      <c r="BZ16" s="1439"/>
      <c r="CA16" s="1439"/>
      <c r="CB16" s="1439"/>
      <c r="CC16" s="1439"/>
      <c r="CD16" s="1439"/>
      <c r="CE16" s="1439"/>
      <c r="CF16" s="1439"/>
      <c r="CG16" s="1439"/>
      <c r="CH16" s="1439"/>
      <c r="CI16" s="1439"/>
      <c r="CJ16" s="1439"/>
      <c r="CK16" s="1439"/>
      <c r="CL16" s="1439"/>
      <c r="CM16" s="1439"/>
      <c r="CN16" s="1439"/>
      <c r="CO16" s="1439"/>
      <c r="CP16" s="1439"/>
      <c r="CQ16" s="1439"/>
      <c r="CR16" s="1439"/>
      <c r="CS16" s="1439"/>
      <c r="CT16" s="1439"/>
      <c r="CU16" s="1439"/>
      <c r="CV16" s="1439"/>
      <c r="CW16" s="1439"/>
      <c r="CX16" s="1439"/>
      <c r="CY16" s="1439"/>
      <c r="CZ16" s="1439"/>
      <c r="DA16" s="1439"/>
      <c r="DB16" s="1439"/>
      <c r="DC16" s="1439"/>
      <c r="DD16" s="1439"/>
      <c r="DE16" s="1439"/>
      <c r="DF16" s="1439"/>
      <c r="DG16" s="1439"/>
      <c r="DH16" s="1439"/>
      <c r="DI16" s="1439"/>
      <c r="DJ16" s="1439"/>
      <c r="DK16" s="1439"/>
      <c r="DL16" s="1439"/>
      <c r="DM16" s="1439"/>
      <c r="DN16" s="1439"/>
      <c r="DO16" s="1439"/>
      <c r="DP16" s="1439"/>
      <c r="DQ16" s="1439"/>
      <c r="DR16" s="1439"/>
      <c r="DS16" s="1439"/>
      <c r="DT16" s="1439"/>
      <c r="DU16" s="1439"/>
      <c r="DV16" s="1439"/>
      <c r="DW16" s="1439"/>
      <c r="DX16" s="1439"/>
      <c r="DY16" s="1439"/>
      <c r="DZ16" s="1439"/>
      <c r="EA16" s="1439"/>
      <c r="EB16" s="1439"/>
      <c r="EC16" s="1439"/>
      <c r="ED16" s="1439"/>
      <c r="EE16" s="1439"/>
      <c r="EF16" s="1439"/>
      <c r="EG16" s="1439"/>
      <c r="EH16" s="1439"/>
      <c r="EI16" s="1439"/>
      <c r="EJ16" s="1439"/>
      <c r="EK16" s="1439"/>
      <c r="EL16" s="1439"/>
      <c r="EM16" s="1439"/>
      <c r="EN16" s="1439"/>
      <c r="EO16" s="1439"/>
      <c r="EP16" s="1439"/>
      <c r="EQ16" s="1439"/>
      <c r="ER16" s="1439"/>
      <c r="ES16" s="1439"/>
      <c r="ET16" s="1439"/>
      <c r="EU16" s="1439"/>
      <c r="EV16" s="1439"/>
      <c r="EW16" s="1439"/>
      <c r="EX16" s="1439"/>
      <c r="EY16" s="1439"/>
      <c r="EZ16" s="1439"/>
      <c r="FA16" s="1439"/>
      <c r="FB16" s="1439"/>
      <c r="FC16" s="1439"/>
      <c r="FD16" s="1439"/>
      <c r="FE16" s="1439"/>
      <c r="FF16" s="1439"/>
      <c r="FG16" s="1439"/>
      <c r="FH16" s="1439"/>
      <c r="FI16" s="1439"/>
      <c r="FJ16" s="1439"/>
      <c r="FK16" s="1439"/>
      <c r="FL16" s="1439"/>
      <c r="FM16" s="1439"/>
      <c r="FN16" s="1439"/>
      <c r="FO16" s="1439"/>
      <c r="FP16" s="1439"/>
      <c r="FQ16" s="1439"/>
      <c r="FR16" s="1439"/>
      <c r="FS16" s="1439"/>
      <c r="FT16" s="1439"/>
      <c r="FU16" s="1439"/>
      <c r="FV16" s="1439"/>
      <c r="FW16" s="1439"/>
      <c r="FX16" s="1439"/>
      <c r="FY16" s="1439"/>
      <c r="FZ16" s="1439"/>
      <c r="GA16" s="1439"/>
      <c r="GB16" s="1439"/>
      <c r="GC16" s="1439"/>
      <c r="GD16" s="1439"/>
      <c r="GE16" s="1439"/>
      <c r="GF16" s="1439"/>
      <c r="GG16" s="1439"/>
      <c r="GH16" s="1439"/>
      <c r="GI16" s="1439"/>
      <c r="GJ16" s="1439"/>
      <c r="GK16" s="1439"/>
      <c r="GL16" s="1439"/>
      <c r="GM16" s="1439"/>
      <c r="GN16" s="1439"/>
      <c r="GO16" s="1439"/>
      <c r="GP16" s="1439"/>
      <c r="GQ16" s="1439"/>
      <c r="GR16" s="1439"/>
      <c r="GS16" s="1439"/>
      <c r="GT16" s="1439"/>
      <c r="GU16" s="1439"/>
      <c r="GV16" s="1439"/>
      <c r="GW16" s="1439"/>
      <c r="GX16" s="1439"/>
      <c r="GY16" s="1439"/>
      <c r="GZ16" s="1439"/>
      <c r="HA16" s="1439"/>
      <c r="HB16" s="1439"/>
      <c r="HC16" s="1439"/>
      <c r="HD16" s="1439"/>
      <c r="HE16" s="1439"/>
      <c r="HF16" s="1439"/>
      <c r="HG16" s="1439"/>
      <c r="HH16" s="1439"/>
      <c r="HI16" s="1439"/>
      <c r="HJ16" s="1439"/>
      <c r="HK16" s="1439"/>
      <c r="HL16" s="1439"/>
      <c r="HM16" s="1439"/>
      <c r="HN16" s="1439"/>
      <c r="HO16" s="1439"/>
      <c r="HP16" s="1439"/>
      <c r="HQ16" s="1439"/>
      <c r="HR16" s="1439"/>
      <c r="HS16" s="1439"/>
      <c r="HT16" s="1439"/>
      <c r="HU16" s="1439"/>
      <c r="HV16" s="1439"/>
      <c r="HW16" s="1439"/>
      <c r="HX16" s="1439"/>
      <c r="HY16" s="1439"/>
      <c r="HZ16" s="1439"/>
      <c r="IA16" s="1439"/>
      <c r="IB16" s="1439"/>
      <c r="IC16" s="1439"/>
      <c r="ID16" s="1439"/>
    </row>
    <row r="17" customFormat="false" ht="15.6" hidden="false" customHeight="false" outlineLevel="0" collapsed="false">
      <c r="A17" s="1280" t="s">
        <v>195</v>
      </c>
      <c r="B17" s="1980" t="s">
        <v>33</v>
      </c>
      <c r="C17" s="1413"/>
      <c r="D17" s="1410" t="s">
        <v>20</v>
      </c>
      <c r="E17" s="1410"/>
      <c r="F17" s="876"/>
      <c r="G17" s="2770" t="n">
        <v>3</v>
      </c>
      <c r="H17" s="2780" t="n">
        <v>90</v>
      </c>
      <c r="I17" s="461" t="n">
        <v>36</v>
      </c>
      <c r="J17" s="1186" t="n">
        <v>18</v>
      </c>
      <c r="K17" s="1187"/>
      <c r="L17" s="1187" t="n">
        <v>18</v>
      </c>
      <c r="M17" s="1188" t="n">
        <v>54</v>
      </c>
      <c r="N17" s="1284"/>
      <c r="O17" s="1310" t="n">
        <v>4</v>
      </c>
      <c r="P17" s="1415"/>
      <c r="Q17" s="1308"/>
      <c r="R17" s="1407"/>
      <c r="S17" s="1407"/>
      <c r="T17" s="1439"/>
      <c r="U17" s="11"/>
      <c r="V17" s="11" t="s">
        <v>286</v>
      </c>
      <c r="W17" s="11"/>
      <c r="X17" s="11"/>
      <c r="Y17" s="11"/>
      <c r="Z17" s="11"/>
      <c r="AA17" s="1439"/>
      <c r="AB17" s="1439"/>
      <c r="AC17" s="1439"/>
      <c r="AD17" s="1439"/>
      <c r="AE17" s="1439"/>
      <c r="AF17" s="1439"/>
      <c r="AG17" s="1439"/>
      <c r="AH17" s="1439"/>
      <c r="AI17" s="1439"/>
      <c r="AJ17" s="1439"/>
      <c r="AK17" s="1439"/>
      <c r="AL17" s="2496"/>
      <c r="AM17" s="1439"/>
      <c r="AN17" s="1439"/>
      <c r="AO17" s="1439"/>
      <c r="AP17" s="1439"/>
      <c r="AQ17" s="1439"/>
      <c r="AR17" s="1439"/>
      <c r="AS17" s="1439"/>
      <c r="AT17" s="1439"/>
      <c r="AU17" s="1439"/>
      <c r="AV17" s="1439"/>
      <c r="AW17" s="1439"/>
      <c r="AX17" s="1439"/>
      <c r="AY17" s="1439"/>
      <c r="AZ17" s="1439"/>
      <c r="BA17" s="1439"/>
      <c r="BB17" s="1439"/>
      <c r="BC17" s="1439"/>
      <c r="BD17" s="1439"/>
      <c r="BE17" s="1439"/>
      <c r="BF17" s="1439"/>
      <c r="BG17" s="1439"/>
      <c r="BH17" s="1439"/>
      <c r="BI17" s="1439"/>
      <c r="BJ17" s="1439"/>
      <c r="BK17" s="1439"/>
      <c r="BL17" s="1439"/>
      <c r="BM17" s="1439"/>
      <c r="BN17" s="1439"/>
      <c r="BO17" s="1439"/>
      <c r="BP17" s="1439"/>
      <c r="BQ17" s="1439"/>
      <c r="BR17" s="1439"/>
      <c r="BS17" s="1439"/>
      <c r="BT17" s="1439"/>
      <c r="BU17" s="1439"/>
      <c r="BV17" s="1439"/>
      <c r="BW17" s="1439"/>
      <c r="BX17" s="1439"/>
      <c r="BY17" s="1439"/>
      <c r="BZ17" s="1439"/>
      <c r="CA17" s="1439"/>
      <c r="CB17" s="1439"/>
      <c r="CC17" s="1439"/>
      <c r="CD17" s="1439"/>
      <c r="CE17" s="1439"/>
      <c r="CF17" s="1439"/>
      <c r="CG17" s="1439"/>
      <c r="CH17" s="1439"/>
      <c r="CI17" s="1439"/>
      <c r="CJ17" s="1439"/>
      <c r="CK17" s="1439"/>
      <c r="CL17" s="1439"/>
      <c r="CM17" s="1439"/>
      <c r="CN17" s="1439"/>
      <c r="CO17" s="1439"/>
      <c r="CP17" s="1439"/>
      <c r="CQ17" s="1439"/>
      <c r="CR17" s="1439"/>
      <c r="CS17" s="1439"/>
      <c r="CT17" s="1439"/>
      <c r="CU17" s="1439"/>
      <c r="CV17" s="1439"/>
      <c r="CW17" s="1439"/>
      <c r="CX17" s="1439"/>
      <c r="CY17" s="1439"/>
      <c r="CZ17" s="1439"/>
      <c r="DA17" s="1439"/>
      <c r="DB17" s="1439"/>
      <c r="DC17" s="1439"/>
      <c r="DD17" s="1439"/>
      <c r="DE17" s="1439"/>
      <c r="DF17" s="1439"/>
      <c r="DG17" s="1439"/>
      <c r="DH17" s="1439"/>
      <c r="DI17" s="1439"/>
      <c r="DJ17" s="1439"/>
      <c r="DK17" s="1439"/>
      <c r="DL17" s="1439"/>
      <c r="DM17" s="1439"/>
      <c r="DN17" s="1439"/>
      <c r="DO17" s="1439"/>
      <c r="DP17" s="1439"/>
      <c r="DQ17" s="1439"/>
      <c r="DR17" s="1439"/>
      <c r="DS17" s="1439"/>
      <c r="DT17" s="1439"/>
      <c r="DU17" s="1439"/>
      <c r="DV17" s="1439"/>
      <c r="DW17" s="1439"/>
      <c r="DX17" s="1439"/>
      <c r="DY17" s="1439"/>
      <c r="DZ17" s="1439"/>
      <c r="EA17" s="1439"/>
      <c r="EB17" s="1439"/>
      <c r="EC17" s="1439"/>
      <c r="ED17" s="1439"/>
      <c r="EE17" s="1439"/>
      <c r="EF17" s="1439"/>
      <c r="EG17" s="1439"/>
      <c r="EH17" s="1439"/>
      <c r="EI17" s="1439"/>
      <c r="EJ17" s="1439"/>
      <c r="EK17" s="1439"/>
      <c r="EL17" s="1439"/>
      <c r="EM17" s="1439"/>
      <c r="EN17" s="1439"/>
      <c r="EO17" s="1439"/>
      <c r="EP17" s="1439"/>
      <c r="EQ17" s="1439"/>
      <c r="ER17" s="1439"/>
      <c r="ES17" s="1439"/>
      <c r="ET17" s="1439"/>
      <c r="EU17" s="1439"/>
      <c r="EV17" s="1439"/>
      <c r="EW17" s="1439"/>
      <c r="EX17" s="1439"/>
      <c r="EY17" s="1439"/>
      <c r="EZ17" s="1439"/>
      <c r="FA17" s="1439"/>
      <c r="FB17" s="1439"/>
      <c r="FC17" s="1439"/>
      <c r="FD17" s="1439"/>
      <c r="FE17" s="1439"/>
      <c r="FF17" s="1439"/>
      <c r="FG17" s="1439"/>
      <c r="FH17" s="1439"/>
      <c r="FI17" s="1439"/>
      <c r="FJ17" s="1439"/>
      <c r="FK17" s="1439"/>
      <c r="FL17" s="1439"/>
      <c r="FM17" s="1439"/>
      <c r="FN17" s="1439"/>
      <c r="FO17" s="1439"/>
      <c r="FP17" s="1439"/>
      <c r="FQ17" s="1439"/>
      <c r="FR17" s="1439"/>
      <c r="FS17" s="1439"/>
      <c r="FT17" s="1439"/>
      <c r="FU17" s="1439"/>
      <c r="FV17" s="1439"/>
      <c r="FW17" s="1439"/>
      <c r="FX17" s="1439"/>
      <c r="FY17" s="1439"/>
      <c r="FZ17" s="1439"/>
      <c r="GA17" s="1439"/>
      <c r="GB17" s="1439"/>
      <c r="GC17" s="1439"/>
      <c r="GD17" s="1439"/>
      <c r="GE17" s="1439"/>
      <c r="GF17" s="1439"/>
      <c r="GG17" s="1439"/>
      <c r="GH17" s="1439"/>
      <c r="GI17" s="1439"/>
      <c r="GJ17" s="1439"/>
      <c r="GK17" s="1439"/>
      <c r="GL17" s="1439"/>
      <c r="GM17" s="1439"/>
      <c r="GN17" s="1439"/>
      <c r="GO17" s="1439"/>
      <c r="GP17" s="1439"/>
      <c r="GQ17" s="1439"/>
      <c r="GR17" s="1439"/>
      <c r="GS17" s="1439"/>
      <c r="GT17" s="1439"/>
      <c r="GU17" s="1439"/>
      <c r="GV17" s="1439"/>
      <c r="GW17" s="1439"/>
      <c r="GX17" s="1439"/>
      <c r="GY17" s="1439"/>
      <c r="GZ17" s="1439"/>
      <c r="HA17" s="1439"/>
      <c r="HB17" s="1439"/>
      <c r="HC17" s="1439"/>
      <c r="HD17" s="1439"/>
      <c r="HE17" s="1439"/>
      <c r="HF17" s="1439"/>
      <c r="HG17" s="1439"/>
      <c r="HH17" s="1439"/>
      <c r="HI17" s="1439"/>
      <c r="HJ17" s="1439"/>
      <c r="HK17" s="1439"/>
      <c r="HL17" s="1439"/>
      <c r="HM17" s="1439"/>
      <c r="HN17" s="1439"/>
      <c r="HO17" s="1439"/>
      <c r="HP17" s="1439"/>
      <c r="HQ17" s="1439"/>
      <c r="HR17" s="1439"/>
      <c r="HS17" s="1439"/>
      <c r="HT17" s="1439"/>
      <c r="HU17" s="1439"/>
      <c r="HV17" s="1439"/>
      <c r="HW17" s="1439"/>
      <c r="HX17" s="1439"/>
      <c r="HY17" s="1439"/>
      <c r="HZ17" s="1439"/>
      <c r="IA17" s="1439"/>
      <c r="IB17" s="1439"/>
      <c r="IC17" s="1439"/>
      <c r="ID17" s="1439"/>
    </row>
    <row r="18" customFormat="false" ht="15.6" hidden="false" customHeight="false" outlineLevel="0" collapsed="false">
      <c r="A18" s="1280" t="s">
        <v>199</v>
      </c>
      <c r="B18" s="1697" t="s">
        <v>56</v>
      </c>
      <c r="C18" s="1413"/>
      <c r="D18" s="1410"/>
      <c r="E18" s="1410"/>
      <c r="F18" s="876"/>
      <c r="G18" s="2783" t="n">
        <v>9</v>
      </c>
      <c r="H18" s="1007" t="n">
        <v>270</v>
      </c>
      <c r="I18" s="1412"/>
      <c r="J18" s="1412"/>
      <c r="K18" s="1413"/>
      <c r="L18" s="1413"/>
      <c r="M18" s="1414"/>
      <c r="N18" s="1308"/>
      <c r="O18" s="1484"/>
      <c r="P18" s="1527"/>
      <c r="Q18" s="296"/>
      <c r="R18" s="297"/>
      <c r="S18" s="298"/>
      <c r="T18" s="1439"/>
      <c r="U18" s="11"/>
      <c r="V18" s="11" t="s">
        <v>286</v>
      </c>
      <c r="W18" s="11"/>
      <c r="X18" s="11"/>
      <c r="Y18" s="11"/>
      <c r="Z18" s="11"/>
      <c r="AA18" s="1439"/>
      <c r="AB18" s="1439"/>
      <c r="AC18" s="1439"/>
      <c r="AD18" s="1439"/>
      <c r="AE18" s="1439"/>
      <c r="AF18" s="1439"/>
      <c r="AG18" s="1439"/>
      <c r="AH18" s="1439"/>
      <c r="AI18" s="1439"/>
      <c r="AJ18" s="1439"/>
      <c r="AK18" s="1439"/>
      <c r="AL18" s="2496"/>
      <c r="AM18" s="1439"/>
      <c r="AN18" s="1439"/>
      <c r="AO18" s="1439"/>
      <c r="AP18" s="1439"/>
      <c r="AQ18" s="1439"/>
      <c r="AR18" s="1439"/>
      <c r="AS18" s="1439"/>
      <c r="AT18" s="1439"/>
      <c r="AU18" s="1439"/>
      <c r="AV18" s="1439"/>
      <c r="AW18" s="1439"/>
      <c r="AX18" s="1439"/>
      <c r="AY18" s="1439"/>
      <c r="AZ18" s="1439"/>
      <c r="BA18" s="1439"/>
      <c r="BB18" s="1439"/>
      <c r="BC18" s="1439"/>
      <c r="BD18" s="1439"/>
      <c r="BE18" s="1439"/>
      <c r="BF18" s="1439"/>
      <c r="BG18" s="1439"/>
      <c r="BH18" s="1439"/>
      <c r="BI18" s="1439"/>
      <c r="BJ18" s="1439"/>
      <c r="BK18" s="1439"/>
      <c r="BL18" s="1439"/>
      <c r="BM18" s="1439"/>
      <c r="BN18" s="1439"/>
      <c r="BO18" s="1439"/>
      <c r="BP18" s="1439"/>
      <c r="BQ18" s="1439"/>
      <c r="BR18" s="1439"/>
      <c r="BS18" s="1439"/>
      <c r="BT18" s="1439"/>
      <c r="BU18" s="1439"/>
      <c r="BV18" s="1439"/>
      <c r="BW18" s="1439"/>
      <c r="BX18" s="1439"/>
      <c r="BY18" s="1439"/>
      <c r="BZ18" s="1439"/>
      <c r="CA18" s="1439"/>
      <c r="CB18" s="1439"/>
      <c r="CC18" s="1439"/>
      <c r="CD18" s="1439"/>
      <c r="CE18" s="1439"/>
      <c r="CF18" s="1439"/>
      <c r="CG18" s="1439"/>
      <c r="CH18" s="1439"/>
      <c r="CI18" s="1439"/>
      <c r="CJ18" s="1439"/>
      <c r="CK18" s="1439"/>
      <c r="CL18" s="1439"/>
      <c r="CM18" s="1439"/>
      <c r="CN18" s="1439"/>
      <c r="CO18" s="1439"/>
      <c r="CP18" s="1439"/>
      <c r="CQ18" s="1439"/>
      <c r="CR18" s="1439"/>
      <c r="CS18" s="1439"/>
      <c r="CT18" s="1439"/>
      <c r="CU18" s="1439"/>
      <c r="CV18" s="1439"/>
      <c r="CW18" s="1439"/>
      <c r="CX18" s="1439"/>
      <c r="CY18" s="1439"/>
      <c r="CZ18" s="1439"/>
      <c r="DA18" s="1439"/>
      <c r="DB18" s="1439"/>
      <c r="DC18" s="1439"/>
      <c r="DD18" s="1439"/>
      <c r="DE18" s="1439"/>
      <c r="DF18" s="1439"/>
      <c r="DG18" s="1439"/>
      <c r="DH18" s="1439"/>
      <c r="DI18" s="1439"/>
      <c r="DJ18" s="1439"/>
      <c r="DK18" s="1439"/>
      <c r="DL18" s="1439"/>
      <c r="DM18" s="1439"/>
      <c r="DN18" s="1439"/>
      <c r="DO18" s="1439"/>
      <c r="DP18" s="1439"/>
      <c r="DQ18" s="1439"/>
      <c r="DR18" s="1439"/>
      <c r="DS18" s="1439"/>
      <c r="DT18" s="1439"/>
      <c r="DU18" s="1439"/>
      <c r="DV18" s="1439"/>
      <c r="DW18" s="1439"/>
      <c r="DX18" s="1439"/>
      <c r="DY18" s="1439"/>
      <c r="DZ18" s="1439"/>
      <c r="EA18" s="1439"/>
      <c r="EB18" s="1439"/>
      <c r="EC18" s="1439"/>
      <c r="ED18" s="1439"/>
      <c r="EE18" s="1439"/>
      <c r="EF18" s="1439"/>
      <c r="EG18" s="1439"/>
      <c r="EH18" s="1439"/>
      <c r="EI18" s="1439"/>
      <c r="EJ18" s="1439"/>
      <c r="EK18" s="1439"/>
      <c r="EL18" s="1439"/>
      <c r="EM18" s="1439"/>
      <c r="EN18" s="1439"/>
      <c r="EO18" s="1439"/>
      <c r="EP18" s="1439"/>
      <c r="EQ18" s="1439"/>
      <c r="ER18" s="1439"/>
      <c r="ES18" s="1439"/>
      <c r="ET18" s="1439"/>
      <c r="EU18" s="1439"/>
      <c r="EV18" s="1439"/>
      <c r="EW18" s="1439"/>
      <c r="EX18" s="1439"/>
      <c r="EY18" s="1439"/>
      <c r="EZ18" s="1439"/>
      <c r="FA18" s="1439"/>
      <c r="FB18" s="1439"/>
      <c r="FC18" s="1439"/>
      <c r="FD18" s="1439"/>
      <c r="FE18" s="1439"/>
      <c r="FF18" s="1439"/>
      <c r="FG18" s="1439"/>
      <c r="FH18" s="1439"/>
      <c r="FI18" s="1439"/>
      <c r="FJ18" s="1439"/>
      <c r="FK18" s="1439"/>
      <c r="FL18" s="1439"/>
      <c r="FM18" s="1439"/>
      <c r="FN18" s="1439"/>
      <c r="FO18" s="1439"/>
      <c r="FP18" s="1439"/>
      <c r="FQ18" s="1439"/>
      <c r="FR18" s="1439"/>
      <c r="FS18" s="1439"/>
      <c r="FT18" s="1439"/>
      <c r="FU18" s="1439"/>
      <c r="FV18" s="1439"/>
      <c r="FW18" s="1439"/>
      <c r="FX18" s="1439"/>
      <c r="FY18" s="1439"/>
      <c r="FZ18" s="1439"/>
      <c r="GA18" s="1439"/>
      <c r="GB18" s="1439"/>
      <c r="GC18" s="1439"/>
      <c r="GD18" s="1439"/>
      <c r="GE18" s="1439"/>
      <c r="GF18" s="1439"/>
      <c r="GG18" s="1439"/>
      <c r="GH18" s="1439"/>
      <c r="GI18" s="1439"/>
      <c r="GJ18" s="1439"/>
      <c r="GK18" s="1439"/>
      <c r="GL18" s="1439"/>
      <c r="GM18" s="1439"/>
      <c r="GN18" s="1439"/>
      <c r="GO18" s="1439"/>
      <c r="GP18" s="1439"/>
      <c r="GQ18" s="1439"/>
      <c r="GR18" s="1439"/>
      <c r="GS18" s="1439"/>
      <c r="GT18" s="1439"/>
      <c r="GU18" s="1439"/>
      <c r="GV18" s="1439"/>
      <c r="GW18" s="1439"/>
      <c r="GX18" s="1439"/>
      <c r="GY18" s="1439"/>
      <c r="GZ18" s="1439"/>
      <c r="HA18" s="1439"/>
      <c r="HB18" s="1439"/>
      <c r="HC18" s="1439"/>
      <c r="HD18" s="1439"/>
      <c r="HE18" s="1439"/>
      <c r="HF18" s="1439"/>
      <c r="HG18" s="1439"/>
      <c r="HH18" s="1439"/>
      <c r="HI18" s="1439"/>
      <c r="HJ18" s="1439"/>
      <c r="HK18" s="1439"/>
      <c r="HL18" s="1439"/>
      <c r="HM18" s="1439"/>
      <c r="HN18" s="1439"/>
      <c r="HO18" s="1439"/>
      <c r="HP18" s="1439"/>
      <c r="HQ18" s="1439"/>
      <c r="HR18" s="1439"/>
      <c r="HS18" s="1439"/>
      <c r="HT18" s="1439"/>
      <c r="HU18" s="1439"/>
      <c r="HV18" s="1439"/>
      <c r="HW18" s="1439"/>
      <c r="HX18" s="1439"/>
      <c r="HY18" s="1439"/>
      <c r="HZ18" s="1439"/>
      <c r="IA18" s="1439"/>
      <c r="IB18" s="1439"/>
      <c r="IC18" s="1439"/>
      <c r="ID18" s="1439"/>
    </row>
    <row r="19" customFormat="false" ht="15.6" hidden="false" customHeight="false" outlineLevel="0" collapsed="false">
      <c r="A19" s="1280" t="s">
        <v>201</v>
      </c>
      <c r="B19" s="1482" t="s">
        <v>33</v>
      </c>
      <c r="C19" s="1413" t="s">
        <v>20</v>
      </c>
      <c r="D19" s="1410"/>
      <c r="E19" s="1410"/>
      <c r="F19" s="876"/>
      <c r="G19" s="2783" t="n">
        <v>5</v>
      </c>
      <c r="H19" s="1007" t="n">
        <v>150</v>
      </c>
      <c r="I19" s="1412" t="n">
        <v>54</v>
      </c>
      <c r="J19" s="1412" t="n">
        <v>36</v>
      </c>
      <c r="K19" s="1413" t="n">
        <v>18</v>
      </c>
      <c r="L19" s="1413"/>
      <c r="M19" s="1414" t="n">
        <v>96</v>
      </c>
      <c r="N19" s="1308"/>
      <c r="O19" s="1484" t="n">
        <v>6</v>
      </c>
      <c r="P19" s="1527"/>
      <c r="Q19" s="296"/>
      <c r="R19" s="297"/>
      <c r="S19" s="298"/>
      <c r="T19" s="1439"/>
      <c r="U19" s="11"/>
      <c r="V19" s="11" t="s">
        <v>286</v>
      </c>
      <c r="W19" s="11"/>
      <c r="X19" s="11"/>
      <c r="Y19" s="11"/>
      <c r="Z19" s="11"/>
      <c r="AA19" s="1439"/>
      <c r="AB19" s="1439"/>
      <c r="AC19" s="1439"/>
      <c r="AD19" s="1439"/>
      <c r="AE19" s="1439"/>
      <c r="AF19" s="1439"/>
      <c r="AG19" s="1439"/>
      <c r="AH19" s="1439"/>
      <c r="AI19" s="1439"/>
      <c r="AJ19" s="1439"/>
      <c r="AK19" s="1439"/>
      <c r="AL19" s="2496"/>
      <c r="AM19" s="1439"/>
      <c r="AN19" s="1439"/>
      <c r="AO19" s="1439"/>
      <c r="AP19" s="1439"/>
      <c r="AQ19" s="1439"/>
      <c r="AR19" s="1439"/>
      <c r="AS19" s="1439"/>
      <c r="AT19" s="1439"/>
      <c r="AU19" s="1439"/>
      <c r="AV19" s="1439"/>
      <c r="AW19" s="1439"/>
      <c r="AX19" s="1439"/>
      <c r="AY19" s="1439"/>
      <c r="AZ19" s="1439"/>
      <c r="BA19" s="1439"/>
      <c r="BB19" s="1439"/>
      <c r="BC19" s="1439"/>
      <c r="BD19" s="1439"/>
      <c r="BE19" s="1439"/>
      <c r="BF19" s="1439"/>
      <c r="BG19" s="1439"/>
      <c r="BH19" s="1439"/>
      <c r="BI19" s="1439"/>
      <c r="BJ19" s="1439"/>
      <c r="BK19" s="1439"/>
      <c r="BL19" s="1439"/>
      <c r="BM19" s="1439"/>
      <c r="BN19" s="1439"/>
      <c r="BO19" s="1439"/>
      <c r="BP19" s="1439"/>
      <c r="BQ19" s="1439"/>
      <c r="BR19" s="1439"/>
      <c r="BS19" s="1439"/>
      <c r="BT19" s="1439"/>
      <c r="BU19" s="1439"/>
      <c r="BV19" s="1439"/>
      <c r="BW19" s="1439"/>
      <c r="BX19" s="1439"/>
      <c r="BY19" s="1439"/>
      <c r="BZ19" s="1439"/>
      <c r="CA19" s="1439"/>
      <c r="CB19" s="1439"/>
      <c r="CC19" s="1439"/>
      <c r="CD19" s="1439"/>
      <c r="CE19" s="1439"/>
      <c r="CF19" s="1439"/>
      <c r="CG19" s="1439"/>
      <c r="CH19" s="1439"/>
      <c r="CI19" s="1439"/>
      <c r="CJ19" s="1439"/>
      <c r="CK19" s="1439"/>
      <c r="CL19" s="1439"/>
      <c r="CM19" s="1439"/>
      <c r="CN19" s="1439"/>
      <c r="CO19" s="1439"/>
      <c r="CP19" s="1439"/>
      <c r="CQ19" s="1439"/>
      <c r="CR19" s="1439"/>
      <c r="CS19" s="1439"/>
      <c r="CT19" s="1439"/>
      <c r="CU19" s="1439"/>
      <c r="CV19" s="1439"/>
      <c r="CW19" s="1439"/>
      <c r="CX19" s="1439"/>
      <c r="CY19" s="1439"/>
      <c r="CZ19" s="1439"/>
      <c r="DA19" s="1439"/>
      <c r="DB19" s="1439"/>
      <c r="DC19" s="1439"/>
      <c r="DD19" s="1439"/>
      <c r="DE19" s="1439"/>
      <c r="DF19" s="1439"/>
      <c r="DG19" s="1439"/>
      <c r="DH19" s="1439"/>
      <c r="DI19" s="1439"/>
      <c r="DJ19" s="1439"/>
      <c r="DK19" s="1439"/>
      <c r="DL19" s="1439"/>
      <c r="DM19" s="1439"/>
      <c r="DN19" s="1439"/>
      <c r="DO19" s="1439"/>
      <c r="DP19" s="1439"/>
      <c r="DQ19" s="1439"/>
      <c r="DR19" s="1439"/>
      <c r="DS19" s="1439"/>
      <c r="DT19" s="1439"/>
      <c r="DU19" s="1439"/>
      <c r="DV19" s="1439"/>
      <c r="DW19" s="1439"/>
      <c r="DX19" s="1439"/>
      <c r="DY19" s="1439"/>
      <c r="DZ19" s="1439"/>
      <c r="EA19" s="1439"/>
      <c r="EB19" s="1439"/>
      <c r="EC19" s="1439"/>
      <c r="ED19" s="1439"/>
      <c r="EE19" s="1439"/>
      <c r="EF19" s="1439"/>
      <c r="EG19" s="1439"/>
      <c r="EH19" s="1439"/>
      <c r="EI19" s="1439"/>
      <c r="EJ19" s="1439"/>
      <c r="EK19" s="1439"/>
      <c r="EL19" s="1439"/>
      <c r="EM19" s="1439"/>
      <c r="EN19" s="1439"/>
      <c r="EO19" s="1439"/>
      <c r="EP19" s="1439"/>
      <c r="EQ19" s="1439"/>
      <c r="ER19" s="1439"/>
      <c r="ES19" s="1439"/>
      <c r="ET19" s="1439"/>
      <c r="EU19" s="1439"/>
      <c r="EV19" s="1439"/>
      <c r="EW19" s="1439"/>
      <c r="EX19" s="1439"/>
      <c r="EY19" s="1439"/>
      <c r="EZ19" s="1439"/>
      <c r="FA19" s="1439"/>
      <c r="FB19" s="1439"/>
      <c r="FC19" s="1439"/>
      <c r="FD19" s="1439"/>
      <c r="FE19" s="1439"/>
      <c r="FF19" s="1439"/>
      <c r="FG19" s="1439"/>
      <c r="FH19" s="1439"/>
      <c r="FI19" s="1439"/>
      <c r="FJ19" s="1439"/>
      <c r="FK19" s="1439"/>
      <c r="FL19" s="1439"/>
      <c r="FM19" s="1439"/>
      <c r="FN19" s="1439"/>
      <c r="FO19" s="1439"/>
      <c r="FP19" s="1439"/>
      <c r="FQ19" s="1439"/>
      <c r="FR19" s="1439"/>
      <c r="FS19" s="1439"/>
      <c r="FT19" s="1439"/>
      <c r="FU19" s="1439"/>
      <c r="FV19" s="1439"/>
      <c r="FW19" s="1439"/>
      <c r="FX19" s="1439"/>
      <c r="FY19" s="1439"/>
      <c r="FZ19" s="1439"/>
      <c r="GA19" s="1439"/>
      <c r="GB19" s="1439"/>
      <c r="GC19" s="1439"/>
      <c r="GD19" s="1439"/>
      <c r="GE19" s="1439"/>
      <c r="GF19" s="1439"/>
      <c r="GG19" s="1439"/>
      <c r="GH19" s="1439"/>
      <c r="GI19" s="1439"/>
      <c r="GJ19" s="1439"/>
      <c r="GK19" s="1439"/>
      <c r="GL19" s="1439"/>
      <c r="GM19" s="1439"/>
      <c r="GN19" s="1439"/>
      <c r="GO19" s="1439"/>
      <c r="GP19" s="1439"/>
      <c r="GQ19" s="1439"/>
      <c r="GR19" s="1439"/>
      <c r="GS19" s="1439"/>
      <c r="GT19" s="1439"/>
      <c r="GU19" s="1439"/>
      <c r="GV19" s="1439"/>
      <c r="GW19" s="1439"/>
      <c r="GX19" s="1439"/>
      <c r="GY19" s="1439"/>
      <c r="GZ19" s="1439"/>
      <c r="HA19" s="1439"/>
      <c r="HB19" s="1439"/>
      <c r="HC19" s="1439"/>
      <c r="HD19" s="1439"/>
      <c r="HE19" s="1439"/>
      <c r="HF19" s="1439"/>
      <c r="HG19" s="1439"/>
      <c r="HH19" s="1439"/>
      <c r="HI19" s="1439"/>
      <c r="HJ19" s="1439"/>
      <c r="HK19" s="1439"/>
      <c r="HL19" s="1439"/>
      <c r="HM19" s="1439"/>
      <c r="HN19" s="1439"/>
      <c r="HO19" s="1439"/>
      <c r="HP19" s="1439"/>
      <c r="HQ19" s="1439"/>
      <c r="HR19" s="1439"/>
      <c r="HS19" s="1439"/>
      <c r="HT19" s="1439"/>
      <c r="HU19" s="1439"/>
      <c r="HV19" s="1439"/>
      <c r="HW19" s="1439"/>
      <c r="HX19" s="1439"/>
      <c r="HY19" s="1439"/>
      <c r="HZ19" s="1439"/>
      <c r="IA19" s="1439"/>
      <c r="IB19" s="1439"/>
      <c r="IC19" s="1439"/>
      <c r="ID19" s="1439"/>
    </row>
    <row r="20" customFormat="false" ht="15.6" hidden="false" customHeight="false" outlineLevel="0" collapsed="false">
      <c r="A20" s="1280" t="s">
        <v>209</v>
      </c>
      <c r="B20" s="2779" t="s">
        <v>44</v>
      </c>
      <c r="C20" s="1413"/>
      <c r="D20" s="1410"/>
      <c r="E20" s="1410"/>
      <c r="F20" s="876"/>
      <c r="G20" s="2783" t="n">
        <v>14.5</v>
      </c>
      <c r="H20" s="1007" t="n">
        <v>435</v>
      </c>
      <c r="I20" s="1412"/>
      <c r="J20" s="1412"/>
      <c r="K20" s="1413"/>
      <c r="L20" s="1413"/>
      <c r="M20" s="1414"/>
      <c r="N20" s="1308"/>
      <c r="O20" s="1484"/>
      <c r="P20" s="1527"/>
      <c r="Q20" s="296"/>
      <c r="R20" s="297"/>
      <c r="S20" s="298"/>
      <c r="T20" s="1439"/>
      <c r="U20" s="11" t="s">
        <v>286</v>
      </c>
      <c r="V20" s="11" t="s">
        <v>286</v>
      </c>
      <c r="W20" s="11"/>
      <c r="X20" s="11"/>
      <c r="Y20" s="11"/>
      <c r="Z20" s="11"/>
      <c r="AA20" s="1439"/>
      <c r="AB20" s="1439"/>
      <c r="AC20" s="1439"/>
      <c r="AD20" s="1439"/>
      <c r="AE20" s="1439"/>
      <c r="AF20" s="1439"/>
      <c r="AG20" s="1439"/>
      <c r="AH20" s="1439"/>
      <c r="AI20" s="1439"/>
      <c r="AJ20" s="1439"/>
      <c r="AK20" s="1439"/>
      <c r="AL20" s="2496"/>
      <c r="AM20" s="1439"/>
      <c r="AN20" s="1439"/>
      <c r="AO20" s="1439"/>
      <c r="AP20" s="1439"/>
      <c r="AQ20" s="1439"/>
      <c r="AR20" s="1439"/>
      <c r="AS20" s="1439"/>
      <c r="AT20" s="1439"/>
      <c r="AU20" s="1439"/>
      <c r="AV20" s="1439"/>
      <c r="AW20" s="1439"/>
      <c r="AX20" s="1439"/>
      <c r="AY20" s="1439"/>
      <c r="AZ20" s="1439"/>
      <c r="BA20" s="1439"/>
      <c r="BB20" s="1439"/>
      <c r="BC20" s="1439"/>
      <c r="BD20" s="1439"/>
      <c r="BE20" s="1439"/>
      <c r="BF20" s="1439"/>
      <c r="BG20" s="1439"/>
      <c r="BH20" s="1439"/>
      <c r="BI20" s="1439"/>
      <c r="BJ20" s="1439"/>
      <c r="BK20" s="1439"/>
      <c r="BL20" s="1439"/>
      <c r="BM20" s="1439"/>
      <c r="BN20" s="1439"/>
      <c r="BO20" s="1439"/>
      <c r="BP20" s="1439"/>
      <c r="BQ20" s="1439"/>
      <c r="BR20" s="1439"/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39"/>
      <c r="CC20" s="1439"/>
      <c r="CD20" s="1439"/>
      <c r="CE20" s="1439"/>
      <c r="CF20" s="1439"/>
      <c r="CG20" s="1439"/>
      <c r="CH20" s="1439"/>
      <c r="CI20" s="1439"/>
      <c r="CJ20" s="1439"/>
      <c r="CK20" s="1439"/>
      <c r="CL20" s="1439"/>
      <c r="CM20" s="1439"/>
      <c r="CN20" s="1439"/>
      <c r="CO20" s="1439"/>
      <c r="CP20" s="1439"/>
      <c r="CQ20" s="1439"/>
      <c r="CR20" s="1439"/>
      <c r="CS20" s="1439"/>
      <c r="CT20" s="1439"/>
      <c r="CU20" s="1439"/>
      <c r="CV20" s="1439"/>
      <c r="CW20" s="1439"/>
      <c r="CX20" s="1439"/>
      <c r="CY20" s="1439"/>
      <c r="CZ20" s="1439"/>
      <c r="DA20" s="1439"/>
      <c r="DB20" s="1439"/>
      <c r="DC20" s="1439"/>
      <c r="DD20" s="1439"/>
      <c r="DE20" s="1439"/>
      <c r="DF20" s="1439"/>
      <c r="DG20" s="1439"/>
      <c r="DH20" s="1439"/>
      <c r="DI20" s="1439"/>
      <c r="DJ20" s="1439"/>
      <c r="DK20" s="1439"/>
      <c r="DL20" s="1439"/>
      <c r="DM20" s="1439"/>
      <c r="DN20" s="1439"/>
      <c r="DO20" s="1439"/>
      <c r="DP20" s="1439"/>
      <c r="DQ20" s="1439"/>
      <c r="DR20" s="1439"/>
      <c r="DS20" s="1439"/>
      <c r="DT20" s="1439"/>
      <c r="DU20" s="1439"/>
      <c r="DV20" s="1439"/>
      <c r="DW20" s="1439"/>
      <c r="DX20" s="1439"/>
      <c r="DY20" s="1439"/>
      <c r="DZ20" s="1439"/>
      <c r="EA20" s="1439"/>
      <c r="EB20" s="1439"/>
      <c r="EC20" s="1439"/>
      <c r="ED20" s="1439"/>
      <c r="EE20" s="1439"/>
      <c r="EF20" s="1439"/>
      <c r="EG20" s="1439"/>
      <c r="EH20" s="1439"/>
      <c r="EI20" s="1439"/>
      <c r="EJ20" s="1439"/>
      <c r="EK20" s="1439"/>
      <c r="EL20" s="1439"/>
      <c r="EM20" s="1439"/>
      <c r="EN20" s="1439"/>
      <c r="EO20" s="1439"/>
      <c r="EP20" s="1439"/>
      <c r="EQ20" s="1439"/>
      <c r="ER20" s="1439"/>
      <c r="ES20" s="1439"/>
      <c r="ET20" s="1439"/>
      <c r="EU20" s="1439"/>
      <c r="EV20" s="1439"/>
      <c r="EW20" s="1439"/>
      <c r="EX20" s="1439"/>
      <c r="EY20" s="1439"/>
      <c r="EZ20" s="1439"/>
      <c r="FA20" s="1439"/>
      <c r="FB20" s="1439"/>
      <c r="FC20" s="1439"/>
      <c r="FD20" s="1439"/>
      <c r="FE20" s="1439"/>
      <c r="FF20" s="1439"/>
      <c r="FG20" s="1439"/>
      <c r="FH20" s="1439"/>
      <c r="FI20" s="1439"/>
      <c r="FJ20" s="1439"/>
      <c r="FK20" s="1439"/>
      <c r="FL20" s="1439"/>
      <c r="FM20" s="1439"/>
      <c r="FN20" s="1439"/>
      <c r="FO20" s="1439"/>
      <c r="FP20" s="1439"/>
      <c r="FQ20" s="1439"/>
      <c r="FR20" s="1439"/>
      <c r="FS20" s="1439"/>
      <c r="FT20" s="1439"/>
      <c r="FU20" s="1439"/>
      <c r="FV20" s="1439"/>
      <c r="FW20" s="1439"/>
      <c r="FX20" s="1439"/>
      <c r="FY20" s="1439"/>
      <c r="FZ20" s="1439"/>
      <c r="GA20" s="1439"/>
      <c r="GB20" s="1439"/>
      <c r="GC20" s="1439"/>
      <c r="GD20" s="1439"/>
      <c r="GE20" s="1439"/>
      <c r="GF20" s="1439"/>
      <c r="GG20" s="1439"/>
      <c r="GH20" s="1439"/>
      <c r="GI20" s="1439"/>
      <c r="GJ20" s="1439"/>
      <c r="GK20" s="1439"/>
      <c r="GL20" s="1439"/>
      <c r="GM20" s="1439"/>
      <c r="GN20" s="1439"/>
      <c r="GO20" s="1439"/>
      <c r="GP20" s="1439"/>
      <c r="GQ20" s="1439"/>
      <c r="GR20" s="1439"/>
      <c r="GS20" s="1439"/>
      <c r="GT20" s="1439"/>
      <c r="GU20" s="1439"/>
      <c r="GV20" s="1439"/>
      <c r="GW20" s="1439"/>
      <c r="GX20" s="1439"/>
      <c r="GY20" s="1439"/>
      <c r="GZ20" s="1439"/>
      <c r="HA20" s="1439"/>
      <c r="HB20" s="1439"/>
      <c r="HC20" s="1439"/>
      <c r="HD20" s="1439"/>
      <c r="HE20" s="1439"/>
      <c r="HF20" s="1439"/>
      <c r="HG20" s="1439"/>
      <c r="HH20" s="1439"/>
      <c r="HI20" s="1439"/>
      <c r="HJ20" s="1439"/>
      <c r="HK20" s="1439"/>
      <c r="HL20" s="1439"/>
      <c r="HM20" s="1439"/>
      <c r="HN20" s="1439"/>
      <c r="HO20" s="1439"/>
      <c r="HP20" s="1439"/>
      <c r="HQ20" s="1439"/>
      <c r="HR20" s="1439"/>
      <c r="HS20" s="1439"/>
      <c r="HT20" s="1439"/>
      <c r="HU20" s="1439"/>
      <c r="HV20" s="1439"/>
      <c r="HW20" s="1439"/>
      <c r="HX20" s="1439"/>
      <c r="HY20" s="1439"/>
      <c r="HZ20" s="1439"/>
      <c r="IA20" s="1439"/>
      <c r="IB20" s="1439"/>
      <c r="IC20" s="1439"/>
      <c r="ID20" s="1439"/>
    </row>
    <row r="21" customFormat="false" ht="15.6" hidden="false" customHeight="false" outlineLevel="0" collapsed="false">
      <c r="A21" s="2784" t="s">
        <v>212</v>
      </c>
      <c r="B21" s="2785" t="s">
        <v>33</v>
      </c>
      <c r="C21" s="2786" t="s">
        <v>20</v>
      </c>
      <c r="D21" s="1504"/>
      <c r="E21" s="1504"/>
      <c r="F21" s="44"/>
      <c r="G21" s="2787" t="n">
        <v>4</v>
      </c>
      <c r="H21" s="1013" t="n">
        <v>120</v>
      </c>
      <c r="I21" s="2788" t="n">
        <v>45</v>
      </c>
      <c r="J21" s="2788" t="n">
        <v>18</v>
      </c>
      <c r="K21" s="2786" t="n">
        <v>18</v>
      </c>
      <c r="L21" s="2786" t="n">
        <v>9</v>
      </c>
      <c r="M21" s="2789" t="n">
        <v>75</v>
      </c>
      <c r="N21" s="2790"/>
      <c r="O21" s="2791" t="n">
        <v>5</v>
      </c>
      <c r="P21" s="2792"/>
      <c r="Q21" s="2793"/>
      <c r="R21" s="2794"/>
      <c r="S21" s="2795"/>
      <c r="T21" s="1541"/>
      <c r="U21" s="44"/>
      <c r="V21" s="44" t="s">
        <v>286</v>
      </c>
      <c r="W21" s="44"/>
      <c r="X21" s="44"/>
      <c r="Y21" s="44"/>
      <c r="Z21" s="44"/>
      <c r="AA21" s="1541"/>
      <c r="AB21" s="1541"/>
      <c r="AC21" s="1541"/>
      <c r="AD21" s="1541"/>
      <c r="AE21" s="1541"/>
      <c r="AF21" s="1541"/>
      <c r="AG21" s="1541"/>
      <c r="AH21" s="1541"/>
      <c r="AI21" s="1541"/>
      <c r="AJ21" s="1541"/>
      <c r="AK21" s="1541"/>
      <c r="AL21" s="2796"/>
      <c r="AM21" s="1541"/>
      <c r="AN21" s="1541"/>
      <c r="AO21" s="1541"/>
      <c r="AP21" s="1541"/>
      <c r="AQ21" s="1541"/>
      <c r="AR21" s="1541"/>
      <c r="AS21" s="1541"/>
      <c r="AT21" s="1541"/>
      <c r="AU21" s="1541"/>
      <c r="AV21" s="1541"/>
      <c r="AW21" s="1541"/>
      <c r="AX21" s="1541"/>
      <c r="AY21" s="1541"/>
      <c r="AZ21" s="1541"/>
      <c r="BA21" s="1541"/>
      <c r="BB21" s="1541"/>
      <c r="BC21" s="1541"/>
      <c r="BD21" s="1541"/>
      <c r="BE21" s="1541"/>
      <c r="BF21" s="1541"/>
      <c r="BG21" s="1541"/>
      <c r="BH21" s="1541"/>
      <c r="BI21" s="1541"/>
      <c r="BJ21" s="1541"/>
      <c r="BK21" s="1541"/>
      <c r="BL21" s="1541"/>
      <c r="BM21" s="1541"/>
      <c r="BN21" s="1541"/>
      <c r="BO21" s="1541"/>
      <c r="BP21" s="1541"/>
      <c r="BQ21" s="1541"/>
      <c r="BR21" s="1541"/>
      <c r="BS21" s="1541"/>
      <c r="BT21" s="1541"/>
      <c r="BU21" s="1541"/>
      <c r="BV21" s="1541"/>
      <c r="BW21" s="1541"/>
      <c r="BX21" s="1541"/>
      <c r="BY21" s="1541"/>
      <c r="BZ21" s="1541"/>
      <c r="CA21" s="1541"/>
      <c r="CB21" s="1541"/>
      <c r="CC21" s="1541"/>
      <c r="CD21" s="1541"/>
      <c r="CE21" s="1541"/>
      <c r="CF21" s="1541"/>
      <c r="CG21" s="1541"/>
      <c r="CH21" s="1541"/>
      <c r="CI21" s="1541"/>
      <c r="CJ21" s="1541"/>
      <c r="CK21" s="1541"/>
      <c r="CL21" s="1541"/>
      <c r="CM21" s="1541"/>
      <c r="CN21" s="1541"/>
      <c r="CO21" s="1541"/>
      <c r="CP21" s="1541"/>
      <c r="CQ21" s="1541"/>
      <c r="CR21" s="1541"/>
      <c r="CS21" s="1541"/>
      <c r="CT21" s="1541"/>
      <c r="CU21" s="1541"/>
      <c r="CV21" s="1541"/>
      <c r="CW21" s="1541"/>
      <c r="CX21" s="1541"/>
      <c r="CY21" s="1541"/>
      <c r="CZ21" s="1541"/>
      <c r="DA21" s="1541"/>
      <c r="DB21" s="1541"/>
      <c r="DC21" s="1541"/>
      <c r="DD21" s="1541"/>
      <c r="DE21" s="1541"/>
      <c r="DF21" s="1541"/>
      <c r="DG21" s="1541"/>
      <c r="DH21" s="1541"/>
      <c r="DI21" s="1541"/>
      <c r="DJ21" s="1541"/>
      <c r="DK21" s="1541"/>
      <c r="DL21" s="1541"/>
      <c r="DM21" s="1541"/>
      <c r="DN21" s="1541"/>
      <c r="DO21" s="1541"/>
      <c r="DP21" s="1541"/>
      <c r="DQ21" s="1541"/>
      <c r="DR21" s="1541"/>
      <c r="DS21" s="1541"/>
      <c r="DT21" s="1541"/>
      <c r="DU21" s="1541"/>
      <c r="DV21" s="1541"/>
      <c r="DW21" s="1541"/>
      <c r="DX21" s="1541"/>
      <c r="DY21" s="1541"/>
      <c r="DZ21" s="1541"/>
      <c r="EA21" s="1541"/>
      <c r="EB21" s="1541"/>
      <c r="EC21" s="1541"/>
      <c r="ED21" s="1541"/>
      <c r="EE21" s="1541"/>
      <c r="EF21" s="1541"/>
      <c r="EG21" s="1541"/>
      <c r="EH21" s="1541"/>
      <c r="EI21" s="1541"/>
      <c r="EJ21" s="1541"/>
      <c r="EK21" s="1541"/>
      <c r="EL21" s="1541"/>
      <c r="EM21" s="1541"/>
      <c r="EN21" s="1541"/>
      <c r="EO21" s="1541"/>
      <c r="EP21" s="1541"/>
      <c r="EQ21" s="1541"/>
      <c r="ER21" s="1541"/>
      <c r="ES21" s="1541"/>
      <c r="ET21" s="1541"/>
      <c r="EU21" s="1541"/>
      <c r="EV21" s="1541"/>
      <c r="EW21" s="1541"/>
      <c r="EX21" s="1541"/>
      <c r="EY21" s="1541"/>
      <c r="EZ21" s="1541"/>
      <c r="FA21" s="1541"/>
      <c r="FB21" s="1541"/>
      <c r="FC21" s="1541"/>
      <c r="FD21" s="1541"/>
      <c r="FE21" s="1541"/>
      <c r="FF21" s="1541"/>
      <c r="FG21" s="1541"/>
      <c r="FH21" s="1541"/>
      <c r="FI21" s="1541"/>
      <c r="FJ21" s="1541"/>
      <c r="FK21" s="1541"/>
      <c r="FL21" s="1541"/>
      <c r="FM21" s="1541"/>
      <c r="FN21" s="1541"/>
      <c r="FO21" s="1541"/>
      <c r="FP21" s="1541"/>
      <c r="FQ21" s="1541"/>
      <c r="FR21" s="1541"/>
      <c r="FS21" s="1541"/>
      <c r="FT21" s="1541"/>
      <c r="FU21" s="1541"/>
      <c r="FV21" s="1541"/>
      <c r="FW21" s="1541"/>
      <c r="FX21" s="1541"/>
      <c r="FY21" s="1541"/>
      <c r="FZ21" s="1541"/>
      <c r="GA21" s="1541"/>
      <c r="GB21" s="1541"/>
      <c r="GC21" s="1541"/>
      <c r="GD21" s="1541"/>
      <c r="GE21" s="1541"/>
      <c r="GF21" s="1541"/>
      <c r="GG21" s="1541"/>
      <c r="GH21" s="1541"/>
      <c r="GI21" s="1541"/>
      <c r="GJ21" s="1541"/>
      <c r="GK21" s="1541"/>
      <c r="GL21" s="1541"/>
      <c r="GM21" s="1541"/>
      <c r="GN21" s="1541"/>
      <c r="GO21" s="1541"/>
      <c r="GP21" s="1541"/>
      <c r="GQ21" s="1541"/>
      <c r="GR21" s="1541"/>
      <c r="GS21" s="1541"/>
      <c r="GT21" s="1541"/>
      <c r="GU21" s="1541"/>
      <c r="GV21" s="1541"/>
      <c r="GW21" s="1541"/>
      <c r="GX21" s="1541"/>
      <c r="GY21" s="1541"/>
      <c r="GZ21" s="1541"/>
      <c r="HA21" s="1541"/>
      <c r="HB21" s="1541"/>
      <c r="HC21" s="1541"/>
      <c r="HD21" s="1541"/>
      <c r="HE21" s="1541"/>
      <c r="HF21" s="1541"/>
      <c r="HG21" s="1541"/>
      <c r="HH21" s="1541"/>
      <c r="HI21" s="1541"/>
      <c r="HJ21" s="1541"/>
      <c r="HK21" s="1541"/>
      <c r="HL21" s="1541"/>
      <c r="HM21" s="1541"/>
      <c r="HN21" s="1541"/>
      <c r="HO21" s="1541"/>
      <c r="HP21" s="1541"/>
      <c r="HQ21" s="1541"/>
      <c r="HR21" s="1541"/>
      <c r="HS21" s="1541"/>
      <c r="HT21" s="1541"/>
      <c r="HU21" s="1541"/>
      <c r="HV21" s="1541"/>
      <c r="HW21" s="1541"/>
      <c r="HX21" s="1541"/>
      <c r="HY21" s="1541"/>
      <c r="HZ21" s="1541"/>
      <c r="IA21" s="1541"/>
      <c r="IB21" s="1541"/>
      <c r="IC21" s="1541"/>
      <c r="ID21" s="1541"/>
    </row>
    <row r="22" s="6" customFormat="true" ht="15.6" hidden="false" customHeight="false" outlineLevel="0" collapsed="false">
      <c r="A22" s="610"/>
      <c r="B22" s="6" t="s">
        <v>14</v>
      </c>
      <c r="C22" s="2797" t="n">
        <v>3</v>
      </c>
      <c r="D22" s="2798" t="n">
        <v>3</v>
      </c>
      <c r="E22" s="2798"/>
      <c r="F22" s="2797"/>
      <c r="G22" s="2797"/>
      <c r="H22" s="2797"/>
      <c r="O22" s="6" t="n">
        <f aca="false">SUM(O8:O21)</f>
        <v>26</v>
      </c>
      <c r="AK22" s="7"/>
      <c r="AM22" s="8"/>
    </row>
    <row r="23" customFormat="false" ht="15.6" hidden="false" customHeight="false" outlineLevel="0" collapsed="false">
      <c r="AM23" s="68"/>
      <c r="AN23" s="68"/>
      <c r="AO23" s="68"/>
      <c r="AP23" s="68"/>
      <c r="AQ23" s="68"/>
      <c r="AR23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false" outlineLevel="0" max="16" min="16" style="5" width="17.88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0.66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7.4" hidden="false" customHeight="true" outlineLevel="0" collapsed="false">
      <c r="A1" s="2799" t="s">
        <v>465</v>
      </c>
      <c r="B1" s="2799"/>
      <c r="C1" s="2799"/>
      <c r="D1" s="2799"/>
      <c r="E1" s="2799"/>
      <c r="F1" s="2799"/>
      <c r="G1" s="2799"/>
      <c r="H1" s="2799"/>
      <c r="I1" s="2799"/>
      <c r="J1" s="2799"/>
      <c r="K1" s="2799"/>
      <c r="L1" s="2799"/>
      <c r="M1" s="2799"/>
      <c r="N1" s="2799"/>
      <c r="O1" s="2799"/>
      <c r="P1" s="2799"/>
      <c r="Q1" s="2799"/>
      <c r="R1" s="2799"/>
      <c r="S1" s="2799"/>
      <c r="T1" s="2799"/>
      <c r="U1" s="2799"/>
      <c r="V1" s="2799"/>
      <c r="W1" s="2799"/>
      <c r="X1" s="2799"/>
      <c r="Y1" s="279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00" t="s">
        <v>1</v>
      </c>
      <c r="B2" s="1242" t="s">
        <v>2</v>
      </c>
      <c r="C2" s="2801" t="s">
        <v>3</v>
      </c>
      <c r="D2" s="2801"/>
      <c r="E2" s="2801"/>
      <c r="F2" s="2801"/>
      <c r="G2" s="1245" t="s">
        <v>4</v>
      </c>
      <c r="H2" s="2669" t="s">
        <v>5</v>
      </c>
      <c r="I2" s="2669"/>
      <c r="J2" s="2669"/>
      <c r="K2" s="2669"/>
      <c r="L2" s="2669"/>
      <c r="M2" s="2669"/>
      <c r="N2" s="2669"/>
      <c r="O2" s="2669"/>
      <c r="P2" s="2669"/>
      <c r="Q2" s="2669"/>
      <c r="R2" s="2669"/>
      <c r="S2" s="2669"/>
      <c r="T2" s="2669"/>
      <c r="U2" s="2669"/>
      <c r="V2" s="2669"/>
      <c r="W2" s="2669"/>
      <c r="X2" s="2669"/>
      <c r="Y2" s="2669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00"/>
      <c r="B3" s="1242"/>
      <c r="C3" s="2802" t="s">
        <v>8</v>
      </c>
      <c r="D3" s="2802" t="s">
        <v>9</v>
      </c>
      <c r="E3" s="2669" t="s">
        <v>10</v>
      </c>
      <c r="F3" s="2669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00"/>
      <c r="B4" s="1242"/>
      <c r="C4" s="2802"/>
      <c r="D4" s="2802"/>
      <c r="E4" s="2669"/>
      <c r="F4" s="2669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" hidden="false" customHeight="true" outlineLevel="0" collapsed="false">
      <c r="A5" s="2800"/>
      <c r="B5" s="1242"/>
      <c r="C5" s="2802"/>
      <c r="D5" s="2802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" hidden="false" customHeight="true" outlineLevel="0" collapsed="false">
      <c r="A6" s="2800"/>
      <c r="B6" s="1242"/>
      <c r="C6" s="2802"/>
      <c r="D6" s="2802"/>
      <c r="E6" s="2802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2800"/>
      <c r="B7" s="1242"/>
      <c r="C7" s="2802"/>
      <c r="D7" s="2802"/>
      <c r="E7" s="2802"/>
      <c r="F7" s="1245"/>
      <c r="G7" s="1245"/>
      <c r="H7" s="1245"/>
      <c r="I7" s="1245"/>
      <c r="J7" s="1245"/>
      <c r="K7" s="1245"/>
      <c r="L7" s="1245"/>
      <c r="M7" s="1245"/>
      <c r="N7" s="30" t="n">
        <v>15</v>
      </c>
      <c r="O7" s="30" t="n">
        <v>9</v>
      </c>
      <c r="P7" s="30"/>
      <c r="Q7" s="30" t="n">
        <v>15</v>
      </c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666" t="s">
        <v>145</v>
      </c>
      <c r="B8" s="2803" t="s">
        <v>146</v>
      </c>
      <c r="C8" s="1286" t="s">
        <v>147</v>
      </c>
      <c r="D8" s="2668"/>
      <c r="E8" s="2666"/>
      <c r="F8" s="2669"/>
      <c r="G8" s="2717" t="n">
        <v>6.5</v>
      </c>
      <c r="H8" s="2672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717"/>
      <c r="H9" s="2672"/>
      <c r="I9" s="2672"/>
      <c r="J9" s="2672"/>
      <c r="K9" s="2672"/>
      <c r="L9" s="2672"/>
      <c r="M9" s="250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43.5" hidden="false" customHeight="true" outlineLevel="0" collapsed="false">
      <c r="A10" s="2666" t="s">
        <v>462</v>
      </c>
      <c r="B10" s="2696" t="s">
        <v>29</v>
      </c>
      <c r="C10" s="2697"/>
      <c r="D10" s="2697" t="s">
        <v>463</v>
      </c>
      <c r="E10" s="2697"/>
      <c r="F10" s="2697"/>
      <c r="G10" s="2503" t="n">
        <v>4.5</v>
      </c>
      <c r="H10" s="2697" t="n">
        <v>135</v>
      </c>
      <c r="I10" s="2697" t="n">
        <v>60</v>
      </c>
      <c r="J10" s="2697"/>
      <c r="K10" s="2697"/>
      <c r="L10" s="2697" t="n">
        <v>60</v>
      </c>
      <c r="M10" s="2697" t="n">
        <v>75</v>
      </c>
      <c r="N10" s="2697" t="s">
        <v>30</v>
      </c>
      <c r="O10" s="2697" t="s">
        <v>30</v>
      </c>
      <c r="P10" s="2697" t="s">
        <v>30</v>
      </c>
      <c r="Q10" s="2697"/>
      <c r="R10" s="2697"/>
      <c r="S10" s="2697"/>
      <c r="T10" s="1289"/>
      <c r="U10" s="1289" t="s">
        <v>286</v>
      </c>
      <c r="V10" s="1289" t="s">
        <v>286</v>
      </c>
      <c r="W10" s="1289" t="s">
        <v>286</v>
      </c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" customFormat="true" ht="18" hidden="false" customHeight="false" outlineLevel="0" collapsed="false">
      <c r="A11" s="2771" t="s">
        <v>187</v>
      </c>
      <c r="B11" s="2723" t="s">
        <v>59</v>
      </c>
      <c r="C11" s="1242"/>
      <c r="D11" s="1242"/>
      <c r="E11" s="1242"/>
      <c r="F11" s="1242"/>
      <c r="G11" s="2804" t="n">
        <v>3</v>
      </c>
      <c r="H11" s="1242" t="n">
        <v>90</v>
      </c>
      <c r="I11" s="2714"/>
      <c r="J11" s="2714"/>
      <c r="K11" s="2736"/>
      <c r="L11" s="2736"/>
      <c r="M11" s="1323"/>
      <c r="N11" s="1242"/>
      <c r="O11" s="1242"/>
      <c r="P11" s="2500"/>
      <c r="Q11" s="2805"/>
      <c r="R11" s="2805"/>
      <c r="S11" s="2805"/>
      <c r="T11" s="1289"/>
      <c r="U11" s="1289"/>
      <c r="V11" s="1289"/>
      <c r="W11" s="1289" t="s">
        <v>286</v>
      </c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2665"/>
      <c r="AN11" s="2665"/>
      <c r="AO11" s="2665"/>
      <c r="AP11" s="2665"/>
      <c r="AQ11" s="2665"/>
      <c r="AR11" s="2665"/>
      <c r="AS11" s="2665"/>
      <c r="AT11" s="2665"/>
      <c r="AU11" s="2665"/>
      <c r="AV11" s="2665"/>
      <c r="AW11" s="2665"/>
      <c r="AX11" s="2665"/>
      <c r="AY11" s="2665"/>
      <c r="AZ11" s="2665"/>
      <c r="BA11" s="2665"/>
      <c r="BB11" s="2665"/>
      <c r="BC11" s="2665"/>
      <c r="BD11" s="2665"/>
      <c r="BE11" s="2665"/>
      <c r="BF11" s="2665"/>
      <c r="BG11" s="2665"/>
      <c r="BH11" s="2665"/>
      <c r="BI11" s="2665"/>
      <c r="BJ11" s="2665"/>
      <c r="BK11" s="2665"/>
      <c r="BL11" s="2665"/>
      <c r="BM11" s="2665"/>
      <c r="BN11" s="2665"/>
      <c r="BO11" s="2665"/>
      <c r="BP11" s="2665"/>
      <c r="BQ11" s="2665"/>
      <c r="BR11" s="2665"/>
      <c r="BS11" s="2665"/>
      <c r="BT11" s="2665"/>
      <c r="BU11" s="2665"/>
      <c r="BV11" s="2665"/>
      <c r="BW11" s="2665"/>
      <c r="BX11" s="2665"/>
      <c r="BY11" s="2665"/>
      <c r="BZ11" s="2665"/>
      <c r="CA11" s="2665"/>
      <c r="CB11" s="2665"/>
      <c r="CC11" s="2665"/>
      <c r="CD11" s="2665"/>
      <c r="CE11" s="2665"/>
      <c r="CF11" s="2665"/>
      <c r="CG11" s="2665"/>
      <c r="CH11" s="2665"/>
      <c r="CI11" s="2665"/>
      <c r="CJ11" s="2665"/>
      <c r="CK11" s="2665"/>
      <c r="CL11" s="2665"/>
      <c r="CM11" s="2665"/>
      <c r="CN11" s="2665"/>
      <c r="CO11" s="2665"/>
      <c r="CP11" s="2665"/>
      <c r="CQ11" s="2665"/>
      <c r="CR11" s="2665"/>
      <c r="CS11" s="2665"/>
      <c r="CT11" s="2665"/>
      <c r="CU11" s="2665"/>
      <c r="CV11" s="2665"/>
      <c r="CW11" s="2665"/>
      <c r="CX11" s="2665"/>
      <c r="CY11" s="2665"/>
      <c r="CZ11" s="2665"/>
      <c r="DA11" s="2665"/>
      <c r="DB11" s="2665"/>
      <c r="DC11" s="2665"/>
      <c r="DD11" s="2665"/>
      <c r="DE11" s="2665"/>
      <c r="DF11" s="2665"/>
      <c r="DG11" s="2665"/>
      <c r="DH11" s="2665"/>
      <c r="DI11" s="2665"/>
      <c r="DJ11" s="2665"/>
      <c r="DK11" s="2665"/>
      <c r="DL11" s="2665"/>
      <c r="DM11" s="2665"/>
      <c r="DN11" s="2665"/>
      <c r="DO11" s="2665"/>
      <c r="DP11" s="2665"/>
      <c r="DQ11" s="2665"/>
      <c r="DR11" s="2665"/>
      <c r="DS11" s="2665"/>
      <c r="DT11" s="2665"/>
      <c r="DU11" s="2665"/>
      <c r="DV11" s="2665"/>
      <c r="DW11" s="2665"/>
      <c r="DX11" s="2665"/>
      <c r="DY11" s="2665"/>
      <c r="DZ11" s="2665"/>
      <c r="EA11" s="2665"/>
      <c r="EB11" s="2665"/>
      <c r="EC11" s="2665"/>
      <c r="ED11" s="2665"/>
      <c r="EE11" s="2665"/>
      <c r="EF11" s="2665"/>
      <c r="EG11" s="2665"/>
      <c r="EH11" s="2665"/>
      <c r="EI11" s="2665"/>
      <c r="EJ11" s="2665"/>
      <c r="EK11" s="2665"/>
      <c r="EL11" s="2665"/>
      <c r="EM11" s="2665"/>
      <c r="EN11" s="2665"/>
      <c r="EO11" s="2665"/>
      <c r="EP11" s="2665"/>
      <c r="EQ11" s="2665"/>
      <c r="ER11" s="2665"/>
      <c r="ES11" s="2665"/>
      <c r="ET11" s="2665"/>
      <c r="EU11" s="2665"/>
      <c r="EV11" s="2665"/>
      <c r="EW11" s="2665"/>
      <c r="EX11" s="2665"/>
      <c r="EY11" s="2665"/>
      <c r="EZ11" s="2665"/>
      <c r="FA11" s="2665"/>
      <c r="FB11" s="2665"/>
      <c r="FC11" s="2665"/>
      <c r="FD11" s="2665"/>
      <c r="FE11" s="2665"/>
      <c r="FF11" s="2665"/>
      <c r="FG11" s="2665"/>
      <c r="FH11" s="2665"/>
      <c r="FI11" s="2665"/>
      <c r="FJ11" s="2665"/>
      <c r="FK11" s="2665"/>
      <c r="FL11" s="2665"/>
      <c r="FM11" s="2665"/>
      <c r="FN11" s="2665"/>
      <c r="FO11" s="2665"/>
      <c r="FP11" s="2665"/>
      <c r="FQ11" s="2665"/>
      <c r="FR11" s="2665"/>
      <c r="FS11" s="2665"/>
      <c r="FT11" s="2665"/>
      <c r="FU11" s="2665"/>
      <c r="FV11" s="2665"/>
      <c r="FW11" s="2665"/>
      <c r="FX11" s="2665"/>
      <c r="FY11" s="2665"/>
      <c r="FZ11" s="2665"/>
      <c r="GA11" s="2665"/>
      <c r="GB11" s="2665"/>
      <c r="GC11" s="2665"/>
      <c r="GD11" s="2665"/>
      <c r="GE11" s="2665"/>
      <c r="GF11" s="2665"/>
      <c r="GG11" s="2665"/>
      <c r="GH11" s="2665"/>
      <c r="GI11" s="2665"/>
      <c r="GJ11" s="2665"/>
      <c r="GK11" s="2665"/>
      <c r="GL11" s="2665"/>
      <c r="GM11" s="2665"/>
      <c r="GN11" s="2665"/>
      <c r="GO11" s="2665"/>
      <c r="GP11" s="2665"/>
      <c r="GQ11" s="2665"/>
      <c r="GR11" s="2665"/>
      <c r="GS11" s="2665"/>
      <c r="GT11" s="2665"/>
      <c r="GU11" s="2665"/>
      <c r="GV11" s="2665"/>
      <c r="GW11" s="2665"/>
      <c r="GX11" s="2665"/>
      <c r="GY11" s="2665"/>
      <c r="GZ11" s="2665"/>
      <c r="HA11" s="2665"/>
      <c r="HB11" s="2665"/>
      <c r="HC11" s="2665"/>
      <c r="HD11" s="2665"/>
      <c r="HE11" s="2665"/>
      <c r="HF11" s="2665"/>
      <c r="HG11" s="2665"/>
      <c r="HH11" s="2665"/>
      <c r="HI11" s="2665"/>
      <c r="HJ11" s="2665"/>
      <c r="HK11" s="2665"/>
      <c r="HL11" s="2665"/>
      <c r="HM11" s="2665"/>
      <c r="HN11" s="2665"/>
      <c r="HO11" s="2665"/>
      <c r="HP11" s="2665"/>
      <c r="HQ11" s="2665"/>
      <c r="HR11" s="2665"/>
      <c r="HS11" s="2665"/>
      <c r="HT11" s="2665"/>
      <c r="HU11" s="2665"/>
      <c r="HV11" s="2665"/>
      <c r="HW11" s="2665"/>
      <c r="HX11" s="2665"/>
      <c r="HY11" s="2665"/>
      <c r="HZ11" s="2665"/>
      <c r="IA11" s="2665"/>
      <c r="IB11" s="2665"/>
      <c r="IC11" s="2665"/>
      <c r="ID11" s="2665"/>
    </row>
    <row r="12" s="2" customFormat="true" ht="18" hidden="false" customHeight="false" outlineLevel="0" collapsed="false">
      <c r="A12" s="2771" t="s">
        <v>188</v>
      </c>
      <c r="B12" s="2723" t="s">
        <v>33</v>
      </c>
      <c r="C12" s="1242"/>
      <c r="D12" s="1242" t="s">
        <v>21</v>
      </c>
      <c r="E12" s="1242"/>
      <c r="F12" s="1242"/>
      <c r="G12" s="2693" t="n">
        <v>1.5</v>
      </c>
      <c r="H12" s="2806" t="n">
        <v>45</v>
      </c>
      <c r="I12" s="2718" t="n">
        <v>18</v>
      </c>
      <c r="J12" s="2718" t="n">
        <v>9</v>
      </c>
      <c r="K12" s="2719"/>
      <c r="L12" s="2719" t="n">
        <v>9</v>
      </c>
      <c r="M12" s="2720" t="n">
        <v>27</v>
      </c>
      <c r="N12" s="2806"/>
      <c r="O12" s="2806"/>
      <c r="P12" s="2503" t="n">
        <v>2</v>
      </c>
      <c r="Q12" s="2807"/>
      <c r="R12" s="2807"/>
      <c r="S12" s="2808"/>
      <c r="T12" s="1289"/>
      <c r="U12" s="1289"/>
      <c r="V12" s="1289"/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2665"/>
      <c r="AN12" s="2665"/>
      <c r="AO12" s="2665"/>
      <c r="AP12" s="2665"/>
      <c r="AQ12" s="2665"/>
      <c r="AR12" s="2665"/>
      <c r="AS12" s="2665"/>
      <c r="AT12" s="2665"/>
      <c r="AU12" s="2665"/>
      <c r="AV12" s="2665"/>
      <c r="AW12" s="2665"/>
      <c r="AX12" s="2665"/>
      <c r="AY12" s="2665"/>
      <c r="AZ12" s="2665"/>
      <c r="BA12" s="2665"/>
      <c r="BB12" s="2665"/>
      <c r="BC12" s="2665"/>
      <c r="BD12" s="2665"/>
      <c r="BE12" s="2665"/>
      <c r="BF12" s="2665"/>
      <c r="BG12" s="2665"/>
      <c r="BH12" s="2665"/>
      <c r="BI12" s="2665"/>
      <c r="BJ12" s="2665"/>
      <c r="BK12" s="2665"/>
      <c r="BL12" s="2665"/>
      <c r="BM12" s="2665"/>
      <c r="BN12" s="2665"/>
      <c r="BO12" s="2665"/>
      <c r="BP12" s="2665"/>
      <c r="BQ12" s="2665"/>
      <c r="BR12" s="2665"/>
      <c r="BS12" s="2665"/>
      <c r="BT12" s="2665"/>
      <c r="BU12" s="2665"/>
      <c r="BV12" s="2665"/>
      <c r="BW12" s="2665"/>
      <c r="BX12" s="2665"/>
      <c r="BY12" s="2665"/>
      <c r="BZ12" s="2665"/>
      <c r="CA12" s="2665"/>
      <c r="CB12" s="2665"/>
      <c r="CC12" s="2665"/>
      <c r="CD12" s="2665"/>
      <c r="CE12" s="2665"/>
      <c r="CF12" s="2665"/>
      <c r="CG12" s="2665"/>
      <c r="CH12" s="2665"/>
      <c r="CI12" s="2665"/>
      <c r="CJ12" s="2665"/>
      <c r="CK12" s="2665"/>
      <c r="CL12" s="2665"/>
      <c r="CM12" s="2665"/>
      <c r="CN12" s="2665"/>
      <c r="CO12" s="2665"/>
      <c r="CP12" s="2665"/>
      <c r="CQ12" s="2665"/>
      <c r="CR12" s="2665"/>
      <c r="CS12" s="2665"/>
      <c r="CT12" s="2665"/>
      <c r="CU12" s="2665"/>
      <c r="CV12" s="2665"/>
      <c r="CW12" s="2665"/>
      <c r="CX12" s="2665"/>
      <c r="CY12" s="2665"/>
      <c r="CZ12" s="2665"/>
      <c r="DA12" s="2665"/>
      <c r="DB12" s="2665"/>
      <c r="DC12" s="2665"/>
      <c r="DD12" s="2665"/>
      <c r="DE12" s="2665"/>
      <c r="DF12" s="2665"/>
      <c r="DG12" s="2665"/>
      <c r="DH12" s="2665"/>
      <c r="DI12" s="2665"/>
      <c r="DJ12" s="2665"/>
      <c r="DK12" s="2665"/>
      <c r="DL12" s="2665"/>
      <c r="DM12" s="2665"/>
      <c r="DN12" s="2665"/>
      <c r="DO12" s="2665"/>
      <c r="DP12" s="2665"/>
      <c r="DQ12" s="2665"/>
      <c r="DR12" s="2665"/>
      <c r="DS12" s="2665"/>
      <c r="DT12" s="2665"/>
      <c r="DU12" s="2665"/>
      <c r="DV12" s="2665"/>
      <c r="DW12" s="2665"/>
      <c r="DX12" s="2665"/>
      <c r="DY12" s="2665"/>
      <c r="DZ12" s="2665"/>
      <c r="EA12" s="2665"/>
      <c r="EB12" s="2665"/>
      <c r="EC12" s="2665"/>
      <c r="ED12" s="2665"/>
      <c r="EE12" s="2665"/>
      <c r="EF12" s="2665"/>
      <c r="EG12" s="2665"/>
      <c r="EH12" s="2665"/>
      <c r="EI12" s="2665"/>
      <c r="EJ12" s="2665"/>
      <c r="EK12" s="2665"/>
      <c r="EL12" s="2665"/>
      <c r="EM12" s="2665"/>
      <c r="EN12" s="2665"/>
      <c r="EO12" s="2665"/>
      <c r="EP12" s="2665"/>
      <c r="EQ12" s="2665"/>
      <c r="ER12" s="2665"/>
      <c r="ES12" s="2665"/>
      <c r="ET12" s="2665"/>
      <c r="EU12" s="2665"/>
      <c r="EV12" s="2665"/>
      <c r="EW12" s="2665"/>
      <c r="EX12" s="2665"/>
      <c r="EY12" s="2665"/>
      <c r="EZ12" s="2665"/>
      <c r="FA12" s="2665"/>
      <c r="FB12" s="2665"/>
      <c r="FC12" s="2665"/>
      <c r="FD12" s="2665"/>
      <c r="FE12" s="2665"/>
      <c r="FF12" s="2665"/>
      <c r="FG12" s="2665"/>
      <c r="FH12" s="2665"/>
      <c r="FI12" s="2665"/>
      <c r="FJ12" s="2665"/>
      <c r="FK12" s="2665"/>
      <c r="FL12" s="2665"/>
      <c r="FM12" s="2665"/>
      <c r="FN12" s="2665"/>
      <c r="FO12" s="2665"/>
      <c r="FP12" s="2665"/>
      <c r="FQ12" s="2665"/>
      <c r="FR12" s="2665"/>
      <c r="FS12" s="2665"/>
      <c r="FT12" s="2665"/>
      <c r="FU12" s="2665"/>
      <c r="FV12" s="2665"/>
      <c r="FW12" s="2665"/>
      <c r="FX12" s="2665"/>
      <c r="FY12" s="2665"/>
      <c r="FZ12" s="2665"/>
      <c r="GA12" s="2665"/>
      <c r="GB12" s="2665"/>
      <c r="GC12" s="2665"/>
      <c r="GD12" s="2665"/>
      <c r="GE12" s="2665"/>
      <c r="GF12" s="2665"/>
      <c r="GG12" s="2665"/>
      <c r="GH12" s="2665"/>
      <c r="GI12" s="2665"/>
      <c r="GJ12" s="2665"/>
      <c r="GK12" s="2665"/>
      <c r="GL12" s="2665"/>
      <c r="GM12" s="2665"/>
      <c r="GN12" s="2665"/>
      <c r="GO12" s="2665"/>
      <c r="GP12" s="2665"/>
      <c r="GQ12" s="2665"/>
      <c r="GR12" s="2665"/>
      <c r="GS12" s="2665"/>
      <c r="GT12" s="2665"/>
      <c r="GU12" s="2665"/>
      <c r="GV12" s="2665"/>
      <c r="GW12" s="2665"/>
      <c r="GX12" s="2665"/>
      <c r="GY12" s="2665"/>
      <c r="GZ12" s="2665"/>
      <c r="HA12" s="2665"/>
      <c r="HB12" s="2665"/>
      <c r="HC12" s="2665"/>
      <c r="HD12" s="2665"/>
      <c r="HE12" s="2665"/>
      <c r="HF12" s="2665"/>
      <c r="HG12" s="2665"/>
      <c r="HH12" s="2665"/>
      <c r="HI12" s="2665"/>
      <c r="HJ12" s="2665"/>
      <c r="HK12" s="2665"/>
      <c r="HL12" s="2665"/>
      <c r="HM12" s="2665"/>
      <c r="HN12" s="2665"/>
      <c r="HO12" s="2665"/>
      <c r="HP12" s="2665"/>
      <c r="HQ12" s="2665"/>
      <c r="HR12" s="2665"/>
      <c r="HS12" s="2665"/>
      <c r="HT12" s="2665"/>
      <c r="HU12" s="2665"/>
      <c r="HV12" s="2665"/>
      <c r="HW12" s="2665"/>
      <c r="HX12" s="2665"/>
      <c r="HY12" s="2665"/>
      <c r="HZ12" s="2665"/>
      <c r="IA12" s="2665"/>
      <c r="IB12" s="2665"/>
      <c r="IC12" s="2665"/>
      <c r="ID12" s="2665"/>
    </row>
    <row r="13" s="2" customFormat="true" ht="18" hidden="false" customHeight="false" outlineLevel="0" collapsed="false">
      <c r="A13" s="2666" t="s">
        <v>189</v>
      </c>
      <c r="B13" s="2723" t="s">
        <v>61</v>
      </c>
      <c r="C13" s="2736" t="s">
        <v>21</v>
      </c>
      <c r="D13" s="2715"/>
      <c r="E13" s="2715"/>
      <c r="F13" s="1289"/>
      <c r="G13" s="2804" t="n">
        <v>5</v>
      </c>
      <c r="H13" s="1286" t="n">
        <v>150</v>
      </c>
      <c r="I13" s="2714" t="n">
        <v>63</v>
      </c>
      <c r="J13" s="2714" t="n">
        <v>36</v>
      </c>
      <c r="K13" s="2736"/>
      <c r="L13" s="2736" t="n">
        <v>27</v>
      </c>
      <c r="M13" s="1323" t="n">
        <v>87</v>
      </c>
      <c r="N13" s="2500"/>
      <c r="O13" s="2500"/>
      <c r="P13" s="2809" t="n">
        <v>7</v>
      </c>
      <c r="Q13" s="2761"/>
      <c r="R13" s="2761"/>
      <c r="S13" s="2761"/>
      <c r="T13" s="1289"/>
      <c r="U13" s="1289"/>
      <c r="V13" s="1289"/>
      <c r="W13" s="1289" t="s">
        <v>286</v>
      </c>
      <c r="X13" s="1289"/>
      <c r="Y13" s="1289"/>
      <c r="Z13" s="1289"/>
      <c r="AA13" s="1289"/>
      <c r="AB13" s="1289"/>
      <c r="AC13" s="1289"/>
      <c r="AD13" s="1289"/>
      <c r="AE13" s="1289"/>
      <c r="AF13" s="1289"/>
      <c r="AG13" s="1289"/>
      <c r="AH13" s="1289"/>
      <c r="AI13" s="1289"/>
      <c r="AJ13" s="1289"/>
      <c r="AK13" s="1289"/>
      <c r="AL13" s="1289"/>
      <c r="AM13" s="2665"/>
      <c r="AN13" s="2665"/>
      <c r="AO13" s="2665"/>
      <c r="AP13" s="2665"/>
      <c r="AQ13" s="2665"/>
      <c r="AR13" s="2665"/>
      <c r="AS13" s="2665"/>
      <c r="AT13" s="2665"/>
      <c r="AU13" s="2665"/>
      <c r="AV13" s="2665"/>
      <c r="AW13" s="2665"/>
      <c r="AX13" s="2665"/>
      <c r="AY13" s="2665"/>
      <c r="AZ13" s="2665"/>
      <c r="BA13" s="2665"/>
      <c r="BB13" s="2665"/>
      <c r="BC13" s="2665"/>
      <c r="BD13" s="2665"/>
      <c r="BE13" s="2665"/>
      <c r="BF13" s="2665"/>
      <c r="BG13" s="2665"/>
      <c r="BH13" s="2665"/>
      <c r="BI13" s="2665"/>
      <c r="BJ13" s="2665"/>
      <c r="BK13" s="2665"/>
      <c r="BL13" s="2665"/>
      <c r="BM13" s="2665"/>
      <c r="BN13" s="2665"/>
      <c r="BO13" s="2665"/>
      <c r="BP13" s="2665"/>
      <c r="BQ13" s="2665"/>
      <c r="BR13" s="2665"/>
      <c r="BS13" s="2665"/>
      <c r="BT13" s="2665"/>
      <c r="BU13" s="2665"/>
      <c r="BV13" s="2665"/>
      <c r="BW13" s="2665"/>
      <c r="BX13" s="2665"/>
      <c r="BY13" s="2665"/>
      <c r="BZ13" s="2665"/>
      <c r="CA13" s="2665"/>
      <c r="CB13" s="2665"/>
      <c r="CC13" s="2665"/>
      <c r="CD13" s="2665"/>
      <c r="CE13" s="2665"/>
      <c r="CF13" s="2665"/>
      <c r="CG13" s="2665"/>
      <c r="CH13" s="2665"/>
      <c r="CI13" s="2665"/>
      <c r="CJ13" s="2665"/>
      <c r="CK13" s="2665"/>
      <c r="CL13" s="2665"/>
      <c r="CM13" s="2665"/>
      <c r="CN13" s="2665"/>
      <c r="CO13" s="2665"/>
      <c r="CP13" s="2665"/>
      <c r="CQ13" s="2665"/>
      <c r="CR13" s="2665"/>
      <c r="CS13" s="2665"/>
      <c r="CT13" s="2665"/>
      <c r="CU13" s="2665"/>
      <c r="CV13" s="2665"/>
      <c r="CW13" s="2665"/>
      <c r="CX13" s="2665"/>
      <c r="CY13" s="2665"/>
      <c r="CZ13" s="2665"/>
      <c r="DA13" s="2665"/>
      <c r="DB13" s="2665"/>
      <c r="DC13" s="2665"/>
      <c r="DD13" s="2665"/>
      <c r="DE13" s="2665"/>
      <c r="DF13" s="2665"/>
      <c r="DG13" s="2665"/>
      <c r="DH13" s="2665"/>
      <c r="DI13" s="2665"/>
      <c r="DJ13" s="2665"/>
      <c r="DK13" s="2665"/>
      <c r="DL13" s="2665"/>
      <c r="DM13" s="2665"/>
      <c r="DN13" s="2665"/>
      <c r="DO13" s="2665"/>
      <c r="DP13" s="2665"/>
      <c r="DQ13" s="2665"/>
      <c r="DR13" s="2665"/>
      <c r="DS13" s="2665"/>
      <c r="DT13" s="2665"/>
      <c r="DU13" s="2665"/>
      <c r="DV13" s="2665"/>
      <c r="DW13" s="2665"/>
      <c r="DX13" s="2665"/>
      <c r="DY13" s="2665"/>
      <c r="DZ13" s="2665"/>
      <c r="EA13" s="2665"/>
      <c r="EB13" s="2665"/>
      <c r="EC13" s="2665"/>
      <c r="ED13" s="2665"/>
      <c r="EE13" s="2665"/>
      <c r="EF13" s="2665"/>
      <c r="EG13" s="2665"/>
      <c r="EH13" s="2665"/>
      <c r="EI13" s="2665"/>
      <c r="EJ13" s="2665"/>
      <c r="EK13" s="2665"/>
      <c r="EL13" s="2665"/>
      <c r="EM13" s="2665"/>
      <c r="EN13" s="2665"/>
      <c r="EO13" s="2665"/>
      <c r="EP13" s="2665"/>
      <c r="EQ13" s="2665"/>
      <c r="ER13" s="2665"/>
      <c r="ES13" s="2665"/>
      <c r="ET13" s="2665"/>
      <c r="EU13" s="2665"/>
      <c r="EV13" s="2665"/>
      <c r="EW13" s="2665"/>
      <c r="EX13" s="2665"/>
      <c r="EY13" s="2665"/>
      <c r="EZ13" s="2665"/>
      <c r="FA13" s="2665"/>
      <c r="FB13" s="2665"/>
      <c r="FC13" s="2665"/>
      <c r="FD13" s="2665"/>
      <c r="FE13" s="2665"/>
      <c r="FF13" s="2665"/>
      <c r="FG13" s="2665"/>
      <c r="FH13" s="2665"/>
      <c r="FI13" s="2665"/>
      <c r="FJ13" s="2665"/>
      <c r="FK13" s="2665"/>
      <c r="FL13" s="2665"/>
      <c r="FM13" s="2665"/>
      <c r="FN13" s="2665"/>
      <c r="FO13" s="2665"/>
      <c r="FP13" s="2665"/>
      <c r="FQ13" s="2665"/>
      <c r="FR13" s="2665"/>
      <c r="FS13" s="2665"/>
      <c r="FT13" s="2665"/>
      <c r="FU13" s="2665"/>
      <c r="FV13" s="2665"/>
      <c r="FW13" s="2665"/>
      <c r="FX13" s="2665"/>
      <c r="FY13" s="2665"/>
      <c r="FZ13" s="2665"/>
      <c r="GA13" s="2665"/>
      <c r="GB13" s="2665"/>
      <c r="GC13" s="2665"/>
      <c r="GD13" s="2665"/>
      <c r="GE13" s="2665"/>
      <c r="GF13" s="2665"/>
      <c r="GG13" s="2665"/>
      <c r="GH13" s="2665"/>
      <c r="GI13" s="2665"/>
      <c r="GJ13" s="2665"/>
      <c r="GK13" s="2665"/>
      <c r="GL13" s="2665"/>
      <c r="GM13" s="2665"/>
      <c r="GN13" s="2665"/>
      <c r="GO13" s="2665"/>
      <c r="GP13" s="2665"/>
      <c r="GQ13" s="2665"/>
      <c r="GR13" s="2665"/>
      <c r="GS13" s="2665"/>
      <c r="GT13" s="2665"/>
      <c r="GU13" s="2665"/>
      <c r="GV13" s="2665"/>
      <c r="GW13" s="2665"/>
      <c r="GX13" s="2665"/>
      <c r="GY13" s="2665"/>
      <c r="GZ13" s="2665"/>
      <c r="HA13" s="2665"/>
      <c r="HB13" s="2665"/>
      <c r="HC13" s="2665"/>
      <c r="HD13" s="2665"/>
      <c r="HE13" s="2665"/>
      <c r="HF13" s="2665"/>
      <c r="HG13" s="2665"/>
      <c r="HH13" s="2665"/>
      <c r="HI13" s="2665"/>
      <c r="HJ13" s="2665"/>
      <c r="HK13" s="2665"/>
      <c r="HL13" s="2665"/>
      <c r="HM13" s="2665"/>
      <c r="HN13" s="2665"/>
      <c r="HO13" s="2665"/>
      <c r="HP13" s="2665"/>
      <c r="HQ13" s="2665"/>
      <c r="HR13" s="2665"/>
      <c r="HS13" s="2665"/>
      <c r="HT13" s="2665"/>
      <c r="HU13" s="2665"/>
      <c r="HV13" s="2665"/>
      <c r="HW13" s="2665"/>
      <c r="HX13" s="2665"/>
      <c r="HY13" s="2665"/>
      <c r="HZ13" s="2665"/>
      <c r="IA13" s="2665"/>
      <c r="IB13" s="2665"/>
      <c r="IC13" s="2665"/>
      <c r="ID13" s="2665"/>
    </row>
    <row r="14" s="2" customFormat="true" ht="18" hidden="false" customHeight="false" outlineLevel="0" collapsed="false">
      <c r="A14" s="2666" t="s">
        <v>202</v>
      </c>
      <c r="B14" s="2810" t="s">
        <v>63</v>
      </c>
      <c r="C14" s="2715"/>
      <c r="D14" s="2736"/>
      <c r="E14" s="2736"/>
      <c r="F14" s="2716" t="s">
        <v>21</v>
      </c>
      <c r="G14" s="2759" t="n">
        <v>1</v>
      </c>
      <c r="H14" s="1286" t="n">
        <v>30</v>
      </c>
      <c r="I14" s="2714" t="n">
        <v>18</v>
      </c>
      <c r="J14" s="2714"/>
      <c r="K14" s="2736"/>
      <c r="L14" s="2736" t="n">
        <v>18</v>
      </c>
      <c r="M14" s="1323" t="n">
        <v>12</v>
      </c>
      <c r="N14" s="2500"/>
      <c r="O14" s="2811"/>
      <c r="P14" s="2812" t="n">
        <v>2</v>
      </c>
      <c r="Q14" s="2812"/>
      <c r="R14" s="2812"/>
      <c r="S14" s="2715"/>
      <c r="T14" s="2732"/>
      <c r="U14" s="1289"/>
      <c r="V14" s="1289"/>
      <c r="W14" s="1289" t="s">
        <v>286</v>
      </c>
      <c r="X14" s="1289"/>
      <c r="Y14" s="1289"/>
      <c r="Z14" s="1289"/>
      <c r="AA14" s="2732"/>
      <c r="AB14" s="2732"/>
      <c r="AC14" s="2732"/>
      <c r="AD14" s="2732"/>
      <c r="AE14" s="2732"/>
      <c r="AF14" s="2732"/>
      <c r="AG14" s="2732"/>
      <c r="AH14" s="2732"/>
      <c r="AI14" s="2732"/>
      <c r="AJ14" s="2732"/>
      <c r="AK14" s="2732"/>
      <c r="AL14" s="2732"/>
      <c r="AM14" s="2731"/>
      <c r="AN14" s="2731"/>
      <c r="AO14" s="2731"/>
      <c r="AP14" s="2731"/>
      <c r="AQ14" s="2731"/>
      <c r="AR14" s="2731"/>
      <c r="AS14" s="2731"/>
      <c r="AT14" s="2731"/>
      <c r="AU14" s="2731"/>
      <c r="AV14" s="2731"/>
      <c r="AW14" s="2731"/>
      <c r="AX14" s="2731"/>
      <c r="AY14" s="2731"/>
      <c r="AZ14" s="2731"/>
      <c r="BA14" s="2731"/>
      <c r="BB14" s="2731"/>
      <c r="BC14" s="2731"/>
      <c r="BD14" s="2731"/>
      <c r="BE14" s="2731"/>
      <c r="BF14" s="2731"/>
      <c r="BG14" s="2731"/>
      <c r="BH14" s="2731"/>
      <c r="BI14" s="2731"/>
      <c r="BJ14" s="2731"/>
      <c r="BK14" s="2731"/>
      <c r="BL14" s="2731"/>
      <c r="BM14" s="2731"/>
      <c r="BN14" s="2731"/>
      <c r="BO14" s="2731"/>
      <c r="BP14" s="2731"/>
      <c r="BQ14" s="2731"/>
      <c r="BR14" s="2731"/>
      <c r="BS14" s="2731"/>
      <c r="BT14" s="2731"/>
      <c r="BU14" s="2731"/>
      <c r="BV14" s="2731"/>
      <c r="BW14" s="2731"/>
      <c r="BX14" s="2731"/>
      <c r="BY14" s="2731"/>
      <c r="BZ14" s="2731"/>
      <c r="CA14" s="2731"/>
      <c r="CB14" s="2731"/>
      <c r="CC14" s="2731"/>
      <c r="CD14" s="2731"/>
      <c r="CE14" s="2731"/>
      <c r="CF14" s="2731"/>
      <c r="CG14" s="2731"/>
      <c r="CH14" s="2731"/>
      <c r="CI14" s="2731"/>
      <c r="CJ14" s="2731"/>
      <c r="CK14" s="2731"/>
      <c r="CL14" s="2731"/>
      <c r="CM14" s="2731"/>
      <c r="CN14" s="2731"/>
      <c r="CO14" s="2731"/>
      <c r="CP14" s="2731"/>
      <c r="CQ14" s="2731"/>
      <c r="CR14" s="2731"/>
      <c r="CS14" s="2731"/>
      <c r="CT14" s="2731"/>
      <c r="CU14" s="2731"/>
      <c r="CV14" s="2731"/>
      <c r="CW14" s="2731"/>
      <c r="CX14" s="2731"/>
      <c r="CY14" s="2731"/>
      <c r="CZ14" s="2731"/>
      <c r="DA14" s="2731"/>
      <c r="DB14" s="2731"/>
      <c r="DC14" s="2731"/>
      <c r="DD14" s="2731"/>
      <c r="DE14" s="2731"/>
      <c r="DF14" s="2731"/>
      <c r="DG14" s="2731"/>
      <c r="DH14" s="2731"/>
      <c r="DI14" s="2731"/>
      <c r="DJ14" s="2731"/>
      <c r="DK14" s="2731"/>
      <c r="DL14" s="2731"/>
      <c r="DM14" s="2731"/>
      <c r="DN14" s="2731"/>
      <c r="DO14" s="2731"/>
      <c r="DP14" s="2731"/>
      <c r="DQ14" s="2731"/>
      <c r="DR14" s="2731"/>
      <c r="DS14" s="2731"/>
      <c r="DT14" s="2731"/>
      <c r="DU14" s="2731"/>
      <c r="DV14" s="2731"/>
      <c r="DW14" s="2731"/>
      <c r="DX14" s="2731"/>
      <c r="DY14" s="2731"/>
      <c r="DZ14" s="2731"/>
      <c r="EA14" s="2731"/>
      <c r="EB14" s="2731"/>
      <c r="EC14" s="2731"/>
      <c r="ED14" s="2731"/>
      <c r="EE14" s="2731"/>
      <c r="EF14" s="2731"/>
      <c r="EG14" s="2731"/>
      <c r="EH14" s="2731"/>
      <c r="EI14" s="2731"/>
      <c r="EJ14" s="2731"/>
      <c r="EK14" s="2731"/>
      <c r="EL14" s="2731"/>
      <c r="EM14" s="2731"/>
      <c r="EN14" s="2731"/>
      <c r="EO14" s="2731"/>
      <c r="EP14" s="2731"/>
      <c r="EQ14" s="2731"/>
      <c r="ER14" s="2731"/>
      <c r="ES14" s="2731"/>
      <c r="ET14" s="2731"/>
      <c r="EU14" s="2731"/>
      <c r="EV14" s="2731"/>
      <c r="EW14" s="2731"/>
      <c r="EX14" s="2731"/>
      <c r="EY14" s="2731"/>
      <c r="EZ14" s="2731"/>
      <c r="FA14" s="2731"/>
      <c r="FB14" s="2731"/>
      <c r="FC14" s="2731"/>
      <c r="FD14" s="2731"/>
      <c r="FE14" s="2731"/>
      <c r="FF14" s="2731"/>
      <c r="FG14" s="2731"/>
      <c r="FH14" s="2731"/>
      <c r="FI14" s="2731"/>
      <c r="FJ14" s="2731"/>
      <c r="FK14" s="2731"/>
      <c r="FL14" s="2731"/>
      <c r="FM14" s="2731"/>
      <c r="FN14" s="2731"/>
      <c r="FO14" s="2731"/>
      <c r="FP14" s="2731"/>
      <c r="FQ14" s="2731"/>
      <c r="FR14" s="2731"/>
      <c r="FS14" s="2731"/>
      <c r="FT14" s="2731"/>
      <c r="FU14" s="2731"/>
      <c r="FV14" s="2731"/>
      <c r="FW14" s="2731"/>
      <c r="FX14" s="2731"/>
      <c r="FY14" s="2731"/>
      <c r="FZ14" s="2731"/>
      <c r="GA14" s="2731"/>
      <c r="GB14" s="2731"/>
      <c r="GC14" s="2731"/>
      <c r="GD14" s="2731"/>
      <c r="GE14" s="2731"/>
      <c r="GF14" s="2731"/>
      <c r="GG14" s="2731"/>
      <c r="GH14" s="2731"/>
      <c r="GI14" s="2731"/>
      <c r="GJ14" s="2731"/>
      <c r="GK14" s="2731"/>
      <c r="GL14" s="2731"/>
      <c r="GM14" s="2731"/>
      <c r="GN14" s="2731"/>
      <c r="GO14" s="2731"/>
      <c r="GP14" s="2731"/>
      <c r="GQ14" s="2731"/>
      <c r="GR14" s="2731"/>
      <c r="GS14" s="2731"/>
      <c r="GT14" s="2731"/>
      <c r="GU14" s="2731"/>
      <c r="GV14" s="2731"/>
      <c r="GW14" s="2731"/>
      <c r="GX14" s="2731"/>
      <c r="GY14" s="2731"/>
      <c r="GZ14" s="2731"/>
      <c r="HA14" s="2731"/>
      <c r="HB14" s="2731"/>
      <c r="HC14" s="2731"/>
      <c r="HD14" s="2731"/>
      <c r="HE14" s="2731"/>
      <c r="HF14" s="2731"/>
      <c r="HG14" s="2731"/>
      <c r="HH14" s="2731"/>
      <c r="HI14" s="2731"/>
      <c r="HJ14" s="2731"/>
      <c r="HK14" s="2731"/>
      <c r="HL14" s="2731"/>
      <c r="HM14" s="2731"/>
      <c r="HN14" s="2731"/>
      <c r="HO14" s="2731"/>
      <c r="HP14" s="2731"/>
      <c r="HQ14" s="2731"/>
      <c r="HR14" s="2731"/>
      <c r="HS14" s="2731"/>
      <c r="HT14" s="2731"/>
      <c r="HU14" s="2731"/>
      <c r="HV14" s="2731"/>
      <c r="HW14" s="2731"/>
      <c r="HX14" s="2731"/>
      <c r="HY14" s="2731"/>
      <c r="HZ14" s="2731"/>
      <c r="IA14" s="2731"/>
      <c r="IB14" s="2731"/>
      <c r="IC14" s="2731"/>
      <c r="ID14" s="2731"/>
    </row>
    <row r="15" s="2" customFormat="true" ht="18" hidden="false" customHeight="false" outlineLevel="0" collapsed="false">
      <c r="A15" s="2666" t="s">
        <v>207</v>
      </c>
      <c r="B15" s="2810" t="s">
        <v>208</v>
      </c>
      <c r="C15" s="2715"/>
      <c r="D15" s="2715"/>
      <c r="E15" s="2715"/>
      <c r="F15" s="2716"/>
      <c r="G15" s="2717" t="n">
        <v>3.5</v>
      </c>
      <c r="H15" s="2718" t="n">
        <v>105</v>
      </c>
      <c r="I15" s="2718"/>
      <c r="J15" s="2718"/>
      <c r="K15" s="2719"/>
      <c r="L15" s="2719"/>
      <c r="M15" s="2720"/>
      <c r="N15" s="2720"/>
      <c r="O15" s="2503"/>
      <c r="P15" s="2503"/>
      <c r="Q15" s="2503"/>
      <c r="R15" s="2500"/>
      <c r="S15" s="2813"/>
      <c r="T15" s="2732"/>
      <c r="U15" s="1289"/>
      <c r="V15" s="1289"/>
      <c r="W15" s="1289" t="s">
        <v>286</v>
      </c>
      <c r="X15" s="1289"/>
      <c r="Y15" s="1289"/>
      <c r="Z15" s="1289"/>
      <c r="AA15" s="2732"/>
      <c r="AB15" s="2732"/>
      <c r="AC15" s="2732"/>
      <c r="AD15" s="2732"/>
      <c r="AE15" s="2732"/>
      <c r="AF15" s="2732"/>
      <c r="AG15" s="2732"/>
      <c r="AH15" s="2732"/>
      <c r="AI15" s="2732"/>
      <c r="AJ15" s="2732"/>
      <c r="AK15" s="2732"/>
      <c r="AL15" s="2732"/>
      <c r="AM15" s="2731"/>
      <c r="AN15" s="2731"/>
      <c r="AO15" s="2731"/>
      <c r="AP15" s="2731"/>
      <c r="AQ15" s="2731"/>
      <c r="AR15" s="2731"/>
      <c r="AS15" s="2731"/>
      <c r="AT15" s="2731"/>
      <c r="AU15" s="2731"/>
      <c r="AV15" s="2731"/>
      <c r="AW15" s="2731"/>
      <c r="AX15" s="2731"/>
      <c r="AY15" s="2731"/>
      <c r="AZ15" s="2731"/>
      <c r="BA15" s="2731"/>
      <c r="BB15" s="2731"/>
      <c r="BC15" s="2731"/>
      <c r="BD15" s="2731"/>
      <c r="BE15" s="2731"/>
      <c r="BF15" s="2731"/>
      <c r="BG15" s="2731"/>
      <c r="BH15" s="2731"/>
      <c r="BI15" s="2731"/>
      <c r="BJ15" s="2731"/>
      <c r="BK15" s="2731"/>
      <c r="BL15" s="2731"/>
      <c r="BM15" s="2731"/>
      <c r="BN15" s="2731"/>
      <c r="BO15" s="2731"/>
      <c r="BP15" s="2731"/>
      <c r="BQ15" s="2731"/>
      <c r="BR15" s="2731"/>
      <c r="BS15" s="2731"/>
      <c r="BT15" s="2731"/>
      <c r="BU15" s="2731"/>
      <c r="BV15" s="2731"/>
      <c r="BW15" s="2731"/>
      <c r="BX15" s="2731"/>
      <c r="BY15" s="2731"/>
      <c r="BZ15" s="2731"/>
      <c r="CA15" s="2731"/>
      <c r="CB15" s="2731"/>
      <c r="CC15" s="2731"/>
      <c r="CD15" s="2731"/>
      <c r="CE15" s="2731"/>
      <c r="CF15" s="2731"/>
      <c r="CG15" s="2731"/>
      <c r="CH15" s="2731"/>
      <c r="CI15" s="2731"/>
      <c r="CJ15" s="2731"/>
      <c r="CK15" s="2731"/>
      <c r="CL15" s="2731"/>
      <c r="CM15" s="2731"/>
      <c r="CN15" s="2731"/>
      <c r="CO15" s="2731"/>
      <c r="CP15" s="2731"/>
      <c r="CQ15" s="2731"/>
      <c r="CR15" s="2731"/>
      <c r="CS15" s="2731"/>
      <c r="CT15" s="2731"/>
      <c r="CU15" s="2731"/>
      <c r="CV15" s="2731"/>
      <c r="CW15" s="2731"/>
      <c r="CX15" s="2731"/>
      <c r="CY15" s="2731"/>
      <c r="CZ15" s="2731"/>
      <c r="DA15" s="2731"/>
      <c r="DB15" s="2731"/>
      <c r="DC15" s="2731"/>
      <c r="DD15" s="2731"/>
      <c r="DE15" s="2731"/>
      <c r="DF15" s="2731"/>
      <c r="DG15" s="2731"/>
      <c r="DH15" s="2731"/>
      <c r="DI15" s="2731"/>
      <c r="DJ15" s="2731"/>
      <c r="DK15" s="2731"/>
      <c r="DL15" s="2731"/>
      <c r="DM15" s="2731"/>
      <c r="DN15" s="2731"/>
      <c r="DO15" s="2731"/>
      <c r="DP15" s="2731"/>
      <c r="DQ15" s="2731"/>
      <c r="DR15" s="2731"/>
      <c r="DS15" s="2731"/>
      <c r="DT15" s="2731"/>
      <c r="DU15" s="2731"/>
      <c r="DV15" s="2731"/>
      <c r="DW15" s="2731"/>
      <c r="DX15" s="2731"/>
      <c r="DY15" s="2731"/>
      <c r="DZ15" s="2731"/>
      <c r="EA15" s="2731"/>
      <c r="EB15" s="2731"/>
      <c r="EC15" s="2731"/>
      <c r="ED15" s="2731"/>
      <c r="EE15" s="2731"/>
      <c r="EF15" s="2731"/>
      <c r="EG15" s="2731"/>
      <c r="EH15" s="2731"/>
      <c r="EI15" s="2731"/>
      <c r="EJ15" s="2731"/>
      <c r="EK15" s="2731"/>
      <c r="EL15" s="2731"/>
      <c r="EM15" s="2731"/>
      <c r="EN15" s="2731"/>
      <c r="EO15" s="2731"/>
      <c r="EP15" s="2731"/>
      <c r="EQ15" s="2731"/>
      <c r="ER15" s="2731"/>
      <c r="ES15" s="2731"/>
      <c r="ET15" s="2731"/>
      <c r="EU15" s="2731"/>
      <c r="EV15" s="2731"/>
      <c r="EW15" s="2731"/>
      <c r="EX15" s="2731"/>
      <c r="EY15" s="2731"/>
      <c r="EZ15" s="2731"/>
      <c r="FA15" s="2731"/>
      <c r="FB15" s="2731"/>
      <c r="FC15" s="2731"/>
      <c r="FD15" s="2731"/>
      <c r="FE15" s="2731"/>
      <c r="FF15" s="2731"/>
      <c r="FG15" s="2731"/>
      <c r="FH15" s="2731"/>
      <c r="FI15" s="2731"/>
      <c r="FJ15" s="2731"/>
      <c r="FK15" s="2731"/>
      <c r="FL15" s="2731"/>
      <c r="FM15" s="2731"/>
      <c r="FN15" s="2731"/>
      <c r="FO15" s="2731"/>
      <c r="FP15" s="2731"/>
      <c r="FQ15" s="2731"/>
      <c r="FR15" s="2731"/>
      <c r="FS15" s="2731"/>
      <c r="FT15" s="2731"/>
      <c r="FU15" s="2731"/>
      <c r="FV15" s="2731"/>
      <c r="FW15" s="2731"/>
      <c r="FX15" s="2731"/>
      <c r="FY15" s="2731"/>
      <c r="FZ15" s="2731"/>
      <c r="GA15" s="2731"/>
      <c r="GB15" s="2731"/>
      <c r="GC15" s="2731"/>
      <c r="GD15" s="2731"/>
      <c r="GE15" s="2731"/>
      <c r="GF15" s="2731"/>
      <c r="GG15" s="2731"/>
      <c r="GH15" s="2731"/>
      <c r="GI15" s="2731"/>
      <c r="GJ15" s="2731"/>
      <c r="GK15" s="2731"/>
      <c r="GL15" s="2731"/>
      <c r="GM15" s="2731"/>
      <c r="GN15" s="2731"/>
      <c r="GO15" s="2731"/>
      <c r="GP15" s="2731"/>
      <c r="GQ15" s="2731"/>
      <c r="GR15" s="2731"/>
      <c r="GS15" s="2731"/>
      <c r="GT15" s="2731"/>
      <c r="GU15" s="2731"/>
      <c r="GV15" s="2731"/>
      <c r="GW15" s="2731"/>
      <c r="GX15" s="2731"/>
      <c r="GY15" s="2731"/>
      <c r="GZ15" s="2731"/>
      <c r="HA15" s="2731"/>
      <c r="HB15" s="2731"/>
      <c r="HC15" s="2731"/>
      <c r="HD15" s="2731"/>
      <c r="HE15" s="2731"/>
      <c r="HF15" s="2731"/>
      <c r="HG15" s="2731"/>
      <c r="HH15" s="2731"/>
      <c r="HI15" s="2731"/>
      <c r="HJ15" s="2731"/>
      <c r="HK15" s="2731"/>
      <c r="HL15" s="2731"/>
      <c r="HM15" s="2731"/>
      <c r="HN15" s="2731"/>
      <c r="HO15" s="2731"/>
      <c r="HP15" s="2731"/>
      <c r="HQ15" s="2731"/>
      <c r="HR15" s="2731"/>
      <c r="HS15" s="2731"/>
      <c r="HT15" s="2731"/>
      <c r="HU15" s="2731"/>
      <c r="HV15" s="2731"/>
      <c r="HW15" s="2731"/>
      <c r="HX15" s="2731"/>
      <c r="HY15" s="2731"/>
      <c r="HZ15" s="2731"/>
      <c r="IA15" s="2731"/>
      <c r="IB15" s="2731"/>
      <c r="IC15" s="2731"/>
      <c r="ID15" s="2731"/>
    </row>
    <row r="16" s="2" customFormat="true" ht="18" hidden="false" customHeight="false" outlineLevel="0" collapsed="false">
      <c r="A16" s="2813" t="s">
        <v>207</v>
      </c>
      <c r="B16" s="2690" t="s">
        <v>33</v>
      </c>
      <c r="C16" s="2672"/>
      <c r="D16" s="2672" t="s">
        <v>21</v>
      </c>
      <c r="E16" s="2672"/>
      <c r="F16" s="2703"/>
      <c r="G16" s="2717" t="n">
        <v>2.5</v>
      </c>
      <c r="H16" s="2672" t="n">
        <v>75</v>
      </c>
      <c r="I16" s="2718" t="n">
        <v>27</v>
      </c>
      <c r="J16" s="2718" t="n">
        <v>18</v>
      </c>
      <c r="K16" s="2719" t="n">
        <v>9</v>
      </c>
      <c r="L16" s="2719"/>
      <c r="M16" s="2720" t="n">
        <v>48</v>
      </c>
      <c r="N16" s="2672"/>
      <c r="O16" s="2672"/>
      <c r="P16" s="2809" t="n">
        <v>3</v>
      </c>
      <c r="Q16" s="2814"/>
      <c r="R16" s="2814"/>
      <c r="S16" s="2815"/>
      <c r="T16" s="2816"/>
      <c r="U16" s="1289"/>
      <c r="V16" s="1289"/>
      <c r="W16" s="1289" t="s">
        <v>286</v>
      </c>
      <c r="X16" s="1289"/>
      <c r="Y16" s="1289"/>
      <c r="Z16" s="1289"/>
      <c r="AA16" s="2816"/>
      <c r="AB16" s="2816"/>
      <c r="AC16" s="2816"/>
      <c r="AD16" s="2816"/>
      <c r="AE16" s="2816"/>
      <c r="AF16" s="2816"/>
      <c r="AG16" s="2816"/>
      <c r="AH16" s="2816"/>
      <c r="AI16" s="2816"/>
      <c r="AJ16" s="2816"/>
      <c r="AK16" s="2816"/>
      <c r="AL16" s="2816"/>
      <c r="AM16" s="2817"/>
      <c r="AN16" s="2817"/>
      <c r="AO16" s="2817"/>
      <c r="AP16" s="2817"/>
      <c r="AQ16" s="2817"/>
      <c r="AR16" s="2817"/>
      <c r="AS16" s="2817"/>
      <c r="AT16" s="2817"/>
      <c r="AU16" s="2817"/>
      <c r="AV16" s="2817"/>
      <c r="AW16" s="2817"/>
      <c r="AX16" s="2817"/>
      <c r="AY16" s="2817"/>
      <c r="AZ16" s="2817"/>
      <c r="BA16" s="2817"/>
      <c r="BB16" s="2817"/>
      <c r="BC16" s="2817"/>
      <c r="BD16" s="2817"/>
      <c r="BE16" s="2817"/>
      <c r="BF16" s="2817"/>
      <c r="BG16" s="2817"/>
      <c r="BH16" s="2817"/>
      <c r="BI16" s="2817"/>
      <c r="BJ16" s="2817"/>
      <c r="BK16" s="2817"/>
      <c r="BL16" s="2817"/>
      <c r="BM16" s="2817"/>
      <c r="BN16" s="2817"/>
      <c r="BO16" s="2817"/>
      <c r="BP16" s="2817"/>
      <c r="BQ16" s="2817"/>
      <c r="BR16" s="2817"/>
      <c r="BS16" s="2817"/>
      <c r="BT16" s="2817"/>
      <c r="BU16" s="2817"/>
      <c r="BV16" s="2817"/>
      <c r="BW16" s="2817"/>
      <c r="BX16" s="2817"/>
      <c r="BY16" s="2817"/>
      <c r="BZ16" s="2817"/>
      <c r="CA16" s="2817"/>
      <c r="CB16" s="2817"/>
      <c r="CC16" s="2817"/>
      <c r="CD16" s="2817"/>
      <c r="CE16" s="2817"/>
      <c r="CF16" s="2817"/>
      <c r="CG16" s="2817"/>
      <c r="CH16" s="2817"/>
      <c r="CI16" s="2817"/>
      <c r="CJ16" s="2817"/>
      <c r="CK16" s="2817"/>
      <c r="CL16" s="2817"/>
      <c r="CM16" s="2817"/>
      <c r="CN16" s="2817"/>
      <c r="CO16" s="2817"/>
      <c r="CP16" s="2817"/>
      <c r="CQ16" s="2817"/>
      <c r="CR16" s="2817"/>
      <c r="CS16" s="2817"/>
      <c r="CT16" s="2817"/>
      <c r="CU16" s="2817"/>
      <c r="CV16" s="2817"/>
      <c r="CW16" s="2817"/>
      <c r="CX16" s="2817"/>
      <c r="CY16" s="2817"/>
      <c r="CZ16" s="2817"/>
      <c r="DA16" s="2817"/>
      <c r="DB16" s="2817"/>
      <c r="DC16" s="2817"/>
      <c r="DD16" s="2817"/>
      <c r="DE16" s="2817"/>
      <c r="DF16" s="2817"/>
      <c r="DG16" s="2817"/>
      <c r="DH16" s="2817"/>
      <c r="DI16" s="2817"/>
      <c r="DJ16" s="2817"/>
      <c r="DK16" s="2817"/>
      <c r="DL16" s="2817"/>
      <c r="DM16" s="2817"/>
      <c r="DN16" s="2817"/>
      <c r="DO16" s="2817"/>
      <c r="DP16" s="2817"/>
      <c r="DQ16" s="2817"/>
      <c r="DR16" s="2817"/>
      <c r="DS16" s="2817"/>
      <c r="DT16" s="2817"/>
      <c r="DU16" s="2817"/>
      <c r="DV16" s="2817"/>
      <c r="DW16" s="2817"/>
      <c r="DX16" s="2817"/>
      <c r="DY16" s="2817"/>
      <c r="DZ16" s="2817"/>
      <c r="EA16" s="2817"/>
      <c r="EB16" s="2817"/>
      <c r="EC16" s="2817"/>
      <c r="ED16" s="2817"/>
      <c r="EE16" s="2817"/>
      <c r="EF16" s="2817"/>
      <c r="EG16" s="2817"/>
      <c r="EH16" s="2817"/>
      <c r="EI16" s="2817"/>
      <c r="EJ16" s="2817"/>
      <c r="EK16" s="2817"/>
      <c r="EL16" s="2817"/>
      <c r="EM16" s="2817"/>
      <c r="EN16" s="2817"/>
      <c r="EO16" s="2817"/>
      <c r="EP16" s="2817"/>
      <c r="EQ16" s="2817"/>
      <c r="ER16" s="2817"/>
      <c r="ES16" s="2817"/>
      <c r="ET16" s="2817"/>
      <c r="EU16" s="2817"/>
      <c r="EV16" s="2817"/>
      <c r="EW16" s="2817"/>
      <c r="EX16" s="2817"/>
      <c r="EY16" s="2817"/>
      <c r="EZ16" s="2817"/>
      <c r="FA16" s="2817"/>
      <c r="FB16" s="2817"/>
      <c r="FC16" s="2817"/>
      <c r="FD16" s="2817"/>
      <c r="FE16" s="2817"/>
      <c r="FF16" s="2817"/>
      <c r="FG16" s="2817"/>
      <c r="FH16" s="2817"/>
      <c r="FI16" s="2817"/>
      <c r="FJ16" s="2817"/>
      <c r="FK16" s="2817"/>
      <c r="FL16" s="2817"/>
      <c r="FM16" s="2817"/>
      <c r="FN16" s="2817"/>
      <c r="FO16" s="2817"/>
      <c r="FP16" s="2817"/>
      <c r="FQ16" s="2817"/>
      <c r="FR16" s="2817"/>
      <c r="FS16" s="2817"/>
      <c r="FT16" s="2817"/>
      <c r="FU16" s="2817"/>
      <c r="FV16" s="2817"/>
      <c r="FW16" s="2817"/>
      <c r="FX16" s="2817"/>
      <c r="FY16" s="2817"/>
      <c r="FZ16" s="2817"/>
      <c r="GA16" s="2817"/>
      <c r="GB16" s="2817"/>
      <c r="GC16" s="2817"/>
      <c r="GD16" s="2817"/>
      <c r="GE16" s="2817"/>
      <c r="GF16" s="2817"/>
      <c r="GG16" s="2817"/>
      <c r="GH16" s="2817"/>
      <c r="GI16" s="2817"/>
      <c r="GJ16" s="2817"/>
      <c r="GK16" s="2817"/>
      <c r="GL16" s="2817"/>
      <c r="GM16" s="2817"/>
      <c r="GN16" s="2817"/>
      <c r="GO16" s="2817"/>
      <c r="GP16" s="2817"/>
      <c r="GQ16" s="2817"/>
      <c r="GR16" s="2817"/>
      <c r="GS16" s="2817"/>
      <c r="GT16" s="2817"/>
      <c r="GU16" s="2817"/>
      <c r="GV16" s="2817"/>
      <c r="GW16" s="2817"/>
      <c r="GX16" s="2817"/>
      <c r="GY16" s="2817"/>
      <c r="GZ16" s="2817"/>
      <c r="HA16" s="2817"/>
      <c r="HB16" s="2817"/>
      <c r="HC16" s="2817"/>
      <c r="HD16" s="2817"/>
      <c r="HE16" s="2817"/>
      <c r="HF16" s="2817"/>
      <c r="HG16" s="2817"/>
      <c r="HH16" s="2817"/>
      <c r="HI16" s="2817"/>
      <c r="HJ16" s="2817"/>
      <c r="HK16" s="2817"/>
      <c r="HL16" s="2817"/>
      <c r="HM16" s="2817"/>
      <c r="HN16" s="2817"/>
      <c r="HO16" s="2817"/>
      <c r="HP16" s="2817"/>
      <c r="HQ16" s="2817"/>
      <c r="HR16" s="2817"/>
      <c r="HS16" s="2817"/>
      <c r="HT16" s="2817"/>
      <c r="HU16" s="2817"/>
      <c r="HV16" s="2817"/>
      <c r="HW16" s="2817"/>
      <c r="HX16" s="2817"/>
      <c r="HY16" s="2817"/>
      <c r="HZ16" s="2817"/>
      <c r="IA16" s="2817"/>
      <c r="IB16" s="2817"/>
      <c r="IC16" s="2817"/>
      <c r="ID16" s="2817"/>
    </row>
    <row r="17" s="2" customFormat="true" ht="18" hidden="false" customHeight="false" outlineLevel="0" collapsed="false">
      <c r="A17" s="2666" t="s">
        <v>213</v>
      </c>
      <c r="B17" s="2723" t="s">
        <v>65</v>
      </c>
      <c r="C17" s="2736"/>
      <c r="D17" s="2715"/>
      <c r="E17" s="2715"/>
      <c r="F17" s="1289"/>
      <c r="G17" s="2759" t="n">
        <v>11</v>
      </c>
      <c r="H17" s="1286" t="n">
        <v>330</v>
      </c>
      <c r="I17" s="2714"/>
      <c r="J17" s="2714"/>
      <c r="K17" s="2736"/>
      <c r="L17" s="2736"/>
      <c r="M17" s="1323"/>
      <c r="N17" s="2500"/>
      <c r="O17" s="2500"/>
      <c r="P17" s="2760"/>
      <c r="Q17" s="2761"/>
      <c r="R17" s="2761"/>
      <c r="S17" s="2762"/>
      <c r="T17" s="2732"/>
      <c r="U17" s="1289"/>
      <c r="V17" s="1289"/>
      <c r="W17" s="1289" t="s">
        <v>286</v>
      </c>
      <c r="X17" s="1289" t="s">
        <v>286</v>
      </c>
      <c r="Y17" s="1289"/>
      <c r="Z17" s="1289"/>
      <c r="AA17" s="2732"/>
      <c r="AB17" s="2732"/>
      <c r="AC17" s="2732"/>
      <c r="AD17" s="2732"/>
      <c r="AE17" s="2732"/>
      <c r="AF17" s="2732"/>
      <c r="AG17" s="2732"/>
      <c r="AH17" s="2732"/>
      <c r="AI17" s="2732"/>
      <c r="AJ17" s="2732"/>
      <c r="AK17" s="2732"/>
      <c r="AL17" s="2732"/>
      <c r="AM17" s="2731"/>
      <c r="AN17" s="2731"/>
      <c r="AO17" s="2731"/>
      <c r="AP17" s="2731"/>
      <c r="AQ17" s="2731"/>
      <c r="AR17" s="2731"/>
      <c r="AS17" s="2731"/>
      <c r="AT17" s="2731"/>
      <c r="AU17" s="2731"/>
      <c r="AV17" s="2731"/>
      <c r="AW17" s="2731"/>
      <c r="AX17" s="2731"/>
      <c r="AY17" s="2731"/>
      <c r="AZ17" s="2731"/>
      <c r="BA17" s="2731"/>
      <c r="BB17" s="2731"/>
      <c r="BC17" s="2731"/>
      <c r="BD17" s="2731"/>
      <c r="BE17" s="2731"/>
      <c r="BF17" s="2731"/>
      <c r="BG17" s="2731"/>
      <c r="BH17" s="2731"/>
      <c r="BI17" s="2731"/>
      <c r="BJ17" s="2731"/>
      <c r="BK17" s="2731"/>
      <c r="BL17" s="2731"/>
      <c r="BM17" s="2731"/>
      <c r="BN17" s="2731"/>
      <c r="BO17" s="2731"/>
      <c r="BP17" s="2731"/>
      <c r="BQ17" s="2731"/>
      <c r="BR17" s="2731"/>
      <c r="BS17" s="2731"/>
      <c r="BT17" s="2731"/>
      <c r="BU17" s="2731"/>
      <c r="BV17" s="2731"/>
      <c r="BW17" s="2731"/>
      <c r="BX17" s="2731"/>
      <c r="BY17" s="2731"/>
      <c r="BZ17" s="2731"/>
      <c r="CA17" s="2731"/>
      <c r="CB17" s="2731"/>
      <c r="CC17" s="2731"/>
      <c r="CD17" s="2731"/>
      <c r="CE17" s="2731"/>
      <c r="CF17" s="2731"/>
      <c r="CG17" s="2731"/>
      <c r="CH17" s="2731"/>
      <c r="CI17" s="2731"/>
      <c r="CJ17" s="2731"/>
      <c r="CK17" s="2731"/>
      <c r="CL17" s="2731"/>
      <c r="CM17" s="2731"/>
      <c r="CN17" s="2731"/>
      <c r="CO17" s="2731"/>
      <c r="CP17" s="2731"/>
      <c r="CQ17" s="2731"/>
      <c r="CR17" s="2731"/>
      <c r="CS17" s="2731"/>
      <c r="CT17" s="2731"/>
      <c r="CU17" s="2731"/>
      <c r="CV17" s="2731"/>
      <c r="CW17" s="2731"/>
      <c r="CX17" s="2731"/>
      <c r="CY17" s="2731"/>
      <c r="CZ17" s="2731"/>
      <c r="DA17" s="2731"/>
      <c r="DB17" s="2731"/>
      <c r="DC17" s="2731"/>
      <c r="DD17" s="2731"/>
      <c r="DE17" s="2731"/>
      <c r="DF17" s="2731"/>
      <c r="DG17" s="2731"/>
      <c r="DH17" s="2731"/>
      <c r="DI17" s="2731"/>
      <c r="DJ17" s="2731"/>
      <c r="DK17" s="2731"/>
      <c r="DL17" s="2731"/>
      <c r="DM17" s="2731"/>
      <c r="DN17" s="2731"/>
      <c r="DO17" s="2731"/>
      <c r="DP17" s="2731"/>
      <c r="DQ17" s="2731"/>
      <c r="DR17" s="2731"/>
      <c r="DS17" s="2731"/>
      <c r="DT17" s="2731"/>
      <c r="DU17" s="2731"/>
      <c r="DV17" s="2731"/>
      <c r="DW17" s="2731"/>
      <c r="DX17" s="2731"/>
      <c r="DY17" s="2731"/>
      <c r="DZ17" s="2731"/>
      <c r="EA17" s="2731"/>
      <c r="EB17" s="2731"/>
      <c r="EC17" s="2731"/>
      <c r="ED17" s="2731"/>
      <c r="EE17" s="2731"/>
      <c r="EF17" s="2731"/>
      <c r="EG17" s="2731"/>
      <c r="EH17" s="2731"/>
      <c r="EI17" s="2731"/>
      <c r="EJ17" s="2731"/>
      <c r="EK17" s="2731"/>
      <c r="EL17" s="2731"/>
      <c r="EM17" s="2731"/>
      <c r="EN17" s="2731"/>
      <c r="EO17" s="2731"/>
      <c r="EP17" s="2731"/>
      <c r="EQ17" s="2731"/>
      <c r="ER17" s="2731"/>
      <c r="ES17" s="2731"/>
      <c r="ET17" s="2731"/>
      <c r="EU17" s="2731"/>
      <c r="EV17" s="2731"/>
      <c r="EW17" s="2731"/>
      <c r="EX17" s="2731"/>
      <c r="EY17" s="2731"/>
      <c r="EZ17" s="2731"/>
      <c r="FA17" s="2731"/>
      <c r="FB17" s="2731"/>
      <c r="FC17" s="2731"/>
      <c r="FD17" s="2731"/>
      <c r="FE17" s="2731"/>
      <c r="FF17" s="2731"/>
      <c r="FG17" s="2731"/>
      <c r="FH17" s="2731"/>
      <c r="FI17" s="2731"/>
      <c r="FJ17" s="2731"/>
      <c r="FK17" s="2731"/>
      <c r="FL17" s="2731"/>
      <c r="FM17" s="2731"/>
      <c r="FN17" s="2731"/>
      <c r="FO17" s="2731"/>
      <c r="FP17" s="2731"/>
      <c r="FQ17" s="2731"/>
      <c r="FR17" s="2731"/>
      <c r="FS17" s="2731"/>
      <c r="FT17" s="2731"/>
      <c r="FU17" s="2731"/>
      <c r="FV17" s="2731"/>
      <c r="FW17" s="2731"/>
      <c r="FX17" s="2731"/>
      <c r="FY17" s="2731"/>
      <c r="FZ17" s="2731"/>
      <c r="GA17" s="2731"/>
      <c r="GB17" s="2731"/>
      <c r="GC17" s="2731"/>
      <c r="GD17" s="2731"/>
      <c r="GE17" s="2731"/>
      <c r="GF17" s="2731"/>
      <c r="GG17" s="2731"/>
      <c r="GH17" s="2731"/>
      <c r="GI17" s="2731"/>
      <c r="GJ17" s="2731"/>
      <c r="GK17" s="2731"/>
      <c r="GL17" s="2731"/>
      <c r="GM17" s="2731"/>
      <c r="GN17" s="2731"/>
      <c r="GO17" s="2731"/>
      <c r="GP17" s="2731"/>
      <c r="GQ17" s="2731"/>
      <c r="GR17" s="2731"/>
      <c r="GS17" s="2731"/>
      <c r="GT17" s="2731"/>
      <c r="GU17" s="2731"/>
      <c r="GV17" s="2731"/>
      <c r="GW17" s="2731"/>
      <c r="GX17" s="2731"/>
      <c r="GY17" s="2731"/>
      <c r="GZ17" s="2731"/>
      <c r="HA17" s="2731"/>
      <c r="HB17" s="2731"/>
      <c r="HC17" s="2731"/>
      <c r="HD17" s="2731"/>
      <c r="HE17" s="2731"/>
      <c r="HF17" s="2731"/>
      <c r="HG17" s="2731"/>
      <c r="HH17" s="2731"/>
      <c r="HI17" s="2731"/>
      <c r="HJ17" s="2731"/>
      <c r="HK17" s="2731"/>
      <c r="HL17" s="2731"/>
      <c r="HM17" s="2731"/>
      <c r="HN17" s="2731"/>
      <c r="HO17" s="2731"/>
      <c r="HP17" s="2731"/>
      <c r="HQ17" s="2731"/>
      <c r="HR17" s="2731"/>
      <c r="HS17" s="2731"/>
      <c r="HT17" s="2731"/>
      <c r="HU17" s="2731"/>
      <c r="HV17" s="2731"/>
      <c r="HW17" s="2731"/>
      <c r="HX17" s="2731"/>
      <c r="HY17" s="2731"/>
      <c r="HZ17" s="2731"/>
      <c r="IA17" s="2731"/>
      <c r="IB17" s="2731"/>
      <c r="IC17" s="2731"/>
      <c r="ID17" s="2731"/>
    </row>
    <row r="18" s="2" customFormat="true" ht="18" hidden="false" customHeight="false" outlineLevel="0" collapsed="false">
      <c r="A18" s="2666" t="s">
        <v>215</v>
      </c>
      <c r="B18" s="2810" t="s">
        <v>33</v>
      </c>
      <c r="C18" s="2736"/>
      <c r="D18" s="2736" t="s">
        <v>21</v>
      </c>
      <c r="E18" s="2736"/>
      <c r="F18" s="2759"/>
      <c r="G18" s="2759" t="n">
        <v>2</v>
      </c>
      <c r="H18" s="1286" t="n">
        <v>60</v>
      </c>
      <c r="I18" s="2714" t="n">
        <v>27</v>
      </c>
      <c r="J18" s="2714" t="n">
        <v>18</v>
      </c>
      <c r="K18" s="2736" t="n">
        <v>9</v>
      </c>
      <c r="L18" s="2736"/>
      <c r="M18" s="1323" t="n">
        <v>33</v>
      </c>
      <c r="N18" s="2500"/>
      <c r="O18" s="2818"/>
      <c r="P18" s="2812" t="n">
        <v>3</v>
      </c>
      <c r="Q18" s="2819"/>
      <c r="R18" s="2761"/>
      <c r="S18" s="2762"/>
      <c r="T18" s="2732"/>
      <c r="U18" s="1289"/>
      <c r="V18" s="1289"/>
      <c r="W18" s="1289" t="s">
        <v>286</v>
      </c>
      <c r="X18" s="1289"/>
      <c r="Y18" s="1289"/>
      <c r="Z18" s="1289"/>
      <c r="AA18" s="2732"/>
      <c r="AB18" s="2732"/>
      <c r="AC18" s="2732"/>
      <c r="AD18" s="2732"/>
      <c r="AE18" s="2732"/>
      <c r="AF18" s="2732"/>
      <c r="AG18" s="2732"/>
      <c r="AH18" s="2732"/>
      <c r="AI18" s="2732"/>
      <c r="AJ18" s="2732"/>
      <c r="AK18" s="2732"/>
      <c r="AL18" s="2732"/>
      <c r="AM18" s="2731"/>
      <c r="AN18" s="2731"/>
      <c r="AO18" s="2731"/>
      <c r="AP18" s="2731"/>
      <c r="AQ18" s="2731"/>
      <c r="AR18" s="2731"/>
      <c r="AS18" s="2731"/>
      <c r="AT18" s="2731"/>
      <c r="AU18" s="2731"/>
      <c r="AV18" s="2731"/>
      <c r="AW18" s="2731"/>
      <c r="AX18" s="2731"/>
      <c r="AY18" s="2731"/>
      <c r="AZ18" s="2731"/>
      <c r="BA18" s="2731"/>
      <c r="BB18" s="2731"/>
      <c r="BC18" s="2731"/>
      <c r="BD18" s="2731"/>
      <c r="BE18" s="2731"/>
      <c r="BF18" s="2731"/>
      <c r="BG18" s="2731"/>
      <c r="BH18" s="2731"/>
      <c r="BI18" s="2731"/>
      <c r="BJ18" s="2731"/>
      <c r="BK18" s="2731"/>
      <c r="BL18" s="2731"/>
      <c r="BM18" s="2731"/>
      <c r="BN18" s="2731"/>
      <c r="BO18" s="2731"/>
      <c r="BP18" s="2731"/>
      <c r="BQ18" s="2731"/>
      <c r="BR18" s="2731"/>
      <c r="BS18" s="2731"/>
      <c r="BT18" s="2731"/>
      <c r="BU18" s="2731"/>
      <c r="BV18" s="2731"/>
      <c r="BW18" s="2731"/>
      <c r="BX18" s="2731"/>
      <c r="BY18" s="2731"/>
      <c r="BZ18" s="2731"/>
      <c r="CA18" s="2731"/>
      <c r="CB18" s="2731"/>
      <c r="CC18" s="2731"/>
      <c r="CD18" s="2731"/>
      <c r="CE18" s="2731"/>
      <c r="CF18" s="2731"/>
      <c r="CG18" s="2731"/>
      <c r="CH18" s="2731"/>
      <c r="CI18" s="2731"/>
      <c r="CJ18" s="2731"/>
      <c r="CK18" s="2731"/>
      <c r="CL18" s="2731"/>
      <c r="CM18" s="2731"/>
      <c r="CN18" s="2731"/>
      <c r="CO18" s="2731"/>
      <c r="CP18" s="2731"/>
      <c r="CQ18" s="2731"/>
      <c r="CR18" s="2731"/>
      <c r="CS18" s="2731"/>
      <c r="CT18" s="2731"/>
      <c r="CU18" s="2731"/>
      <c r="CV18" s="2731"/>
      <c r="CW18" s="2731"/>
      <c r="CX18" s="2731"/>
      <c r="CY18" s="2731"/>
      <c r="CZ18" s="2731"/>
      <c r="DA18" s="2731"/>
      <c r="DB18" s="2731"/>
      <c r="DC18" s="2731"/>
      <c r="DD18" s="2731"/>
      <c r="DE18" s="2731"/>
      <c r="DF18" s="2731"/>
      <c r="DG18" s="2731"/>
      <c r="DH18" s="2731"/>
      <c r="DI18" s="2731"/>
      <c r="DJ18" s="2731"/>
      <c r="DK18" s="2731"/>
      <c r="DL18" s="2731"/>
      <c r="DM18" s="2731"/>
      <c r="DN18" s="2731"/>
      <c r="DO18" s="2731"/>
      <c r="DP18" s="2731"/>
      <c r="DQ18" s="2731"/>
      <c r="DR18" s="2731"/>
      <c r="DS18" s="2731"/>
      <c r="DT18" s="2731"/>
      <c r="DU18" s="2731"/>
      <c r="DV18" s="2731"/>
      <c r="DW18" s="2731"/>
      <c r="DX18" s="2731"/>
      <c r="DY18" s="2731"/>
      <c r="DZ18" s="2731"/>
      <c r="EA18" s="2731"/>
      <c r="EB18" s="2731"/>
      <c r="EC18" s="2731"/>
      <c r="ED18" s="2731"/>
      <c r="EE18" s="2731"/>
      <c r="EF18" s="2731"/>
      <c r="EG18" s="2731"/>
      <c r="EH18" s="2731"/>
      <c r="EI18" s="2731"/>
      <c r="EJ18" s="2731"/>
      <c r="EK18" s="2731"/>
      <c r="EL18" s="2731"/>
      <c r="EM18" s="2731"/>
      <c r="EN18" s="2731"/>
      <c r="EO18" s="2731"/>
      <c r="EP18" s="2731"/>
      <c r="EQ18" s="2731"/>
      <c r="ER18" s="2731"/>
      <c r="ES18" s="2731"/>
      <c r="ET18" s="2731"/>
      <c r="EU18" s="2731"/>
      <c r="EV18" s="2731"/>
      <c r="EW18" s="2731"/>
      <c r="EX18" s="2731"/>
      <c r="EY18" s="2731"/>
      <c r="EZ18" s="2731"/>
      <c r="FA18" s="2731"/>
      <c r="FB18" s="2731"/>
      <c r="FC18" s="2731"/>
      <c r="FD18" s="2731"/>
      <c r="FE18" s="2731"/>
      <c r="FF18" s="2731"/>
      <c r="FG18" s="2731"/>
      <c r="FH18" s="2731"/>
      <c r="FI18" s="2731"/>
      <c r="FJ18" s="2731"/>
      <c r="FK18" s="2731"/>
      <c r="FL18" s="2731"/>
      <c r="FM18" s="2731"/>
      <c r="FN18" s="2731"/>
      <c r="FO18" s="2731"/>
      <c r="FP18" s="2731"/>
      <c r="FQ18" s="2731"/>
      <c r="FR18" s="2731"/>
      <c r="FS18" s="2731"/>
      <c r="FT18" s="2731"/>
      <c r="FU18" s="2731"/>
      <c r="FV18" s="2731"/>
      <c r="FW18" s="2731"/>
      <c r="FX18" s="2731"/>
      <c r="FY18" s="2731"/>
      <c r="FZ18" s="2731"/>
      <c r="GA18" s="2731"/>
      <c r="GB18" s="2731"/>
      <c r="GC18" s="2731"/>
      <c r="GD18" s="2731"/>
      <c r="GE18" s="2731"/>
      <c r="GF18" s="2731"/>
      <c r="GG18" s="2731"/>
      <c r="GH18" s="2731"/>
      <c r="GI18" s="2731"/>
      <c r="GJ18" s="2731"/>
      <c r="GK18" s="2731"/>
      <c r="GL18" s="2731"/>
      <c r="GM18" s="2731"/>
      <c r="GN18" s="2731"/>
      <c r="GO18" s="2731"/>
      <c r="GP18" s="2731"/>
      <c r="GQ18" s="2731"/>
      <c r="GR18" s="2731"/>
      <c r="GS18" s="2731"/>
      <c r="GT18" s="2731"/>
      <c r="GU18" s="2731"/>
      <c r="GV18" s="2731"/>
      <c r="GW18" s="2731"/>
      <c r="GX18" s="2731"/>
      <c r="GY18" s="2731"/>
      <c r="GZ18" s="2731"/>
      <c r="HA18" s="2731"/>
      <c r="HB18" s="2731"/>
      <c r="HC18" s="2731"/>
      <c r="HD18" s="2731"/>
      <c r="HE18" s="2731"/>
      <c r="HF18" s="2731"/>
      <c r="HG18" s="2731"/>
      <c r="HH18" s="2731"/>
      <c r="HI18" s="2731"/>
      <c r="HJ18" s="2731"/>
      <c r="HK18" s="2731"/>
      <c r="HL18" s="2731"/>
      <c r="HM18" s="2731"/>
      <c r="HN18" s="2731"/>
      <c r="HO18" s="2731"/>
      <c r="HP18" s="2731"/>
      <c r="HQ18" s="2731"/>
      <c r="HR18" s="2731"/>
      <c r="HS18" s="2731"/>
      <c r="HT18" s="2731"/>
      <c r="HU18" s="2731"/>
      <c r="HV18" s="2731"/>
      <c r="HW18" s="2731"/>
      <c r="HX18" s="2731"/>
      <c r="HY18" s="2731"/>
      <c r="HZ18" s="2731"/>
      <c r="IA18" s="2731"/>
      <c r="IB18" s="2731"/>
      <c r="IC18" s="2731"/>
      <c r="ID18" s="2731"/>
    </row>
    <row r="19" s="2" customFormat="true" ht="18" hidden="false" customHeight="false" outlineLevel="0" collapsed="false">
      <c r="A19" s="2666" t="s">
        <v>238</v>
      </c>
      <c r="B19" s="1289" t="s">
        <v>67</v>
      </c>
      <c r="C19" s="2736"/>
      <c r="D19" s="2715"/>
      <c r="E19" s="2715"/>
      <c r="F19" s="2716"/>
      <c r="G19" s="2820" t="n">
        <v>10</v>
      </c>
      <c r="H19" s="2672" t="n">
        <v>300</v>
      </c>
      <c r="I19" s="2718" t="n">
        <v>117</v>
      </c>
      <c r="J19" s="2718" t="n">
        <v>51</v>
      </c>
      <c r="K19" s="2719" t="n">
        <v>33</v>
      </c>
      <c r="L19" s="2719" t="n">
        <v>33</v>
      </c>
      <c r="M19" s="2720" t="n">
        <v>183</v>
      </c>
      <c r="N19" s="2503"/>
      <c r="O19" s="2503"/>
      <c r="P19" s="2821"/>
      <c r="Q19" s="2821"/>
      <c r="R19" s="2821"/>
      <c r="S19" s="2821"/>
      <c r="T19" s="2732"/>
      <c r="U19" s="1289"/>
      <c r="V19" s="1289"/>
      <c r="W19" s="1289" t="s">
        <v>286</v>
      </c>
      <c r="X19" s="1289" t="s">
        <v>286</v>
      </c>
      <c r="Y19" s="1289"/>
      <c r="Z19" s="1289"/>
      <c r="AA19" s="2732"/>
      <c r="AB19" s="2732"/>
      <c r="AC19" s="2732"/>
      <c r="AD19" s="2732"/>
      <c r="AE19" s="2732"/>
      <c r="AF19" s="2732"/>
      <c r="AG19" s="2732"/>
      <c r="AH19" s="2732"/>
      <c r="AI19" s="2732"/>
      <c r="AJ19" s="2732"/>
      <c r="AK19" s="2732"/>
      <c r="AL19" s="2732"/>
      <c r="AM19" s="2731"/>
      <c r="AN19" s="2731"/>
      <c r="AO19" s="2731"/>
      <c r="AP19" s="2731"/>
      <c r="AQ19" s="2731"/>
      <c r="AR19" s="2731"/>
      <c r="AS19" s="2731"/>
      <c r="AT19" s="2731"/>
      <c r="AU19" s="2731"/>
      <c r="AV19" s="2731"/>
      <c r="AW19" s="2731"/>
      <c r="AX19" s="2731"/>
      <c r="AY19" s="2731"/>
      <c r="AZ19" s="2731"/>
      <c r="BA19" s="2731"/>
      <c r="BB19" s="2731"/>
      <c r="BC19" s="2731"/>
      <c r="BD19" s="2731"/>
      <c r="BE19" s="2731"/>
      <c r="BF19" s="2731"/>
      <c r="BG19" s="2731"/>
      <c r="BH19" s="2731"/>
      <c r="BI19" s="2731"/>
      <c r="BJ19" s="2731"/>
      <c r="BK19" s="2731"/>
      <c r="BL19" s="2731"/>
      <c r="BM19" s="2731"/>
      <c r="BN19" s="2731"/>
      <c r="BO19" s="2731"/>
      <c r="BP19" s="2731"/>
      <c r="BQ19" s="2731"/>
      <c r="BR19" s="2731"/>
      <c r="BS19" s="2731"/>
      <c r="BT19" s="2731"/>
      <c r="BU19" s="2731"/>
      <c r="BV19" s="2731"/>
      <c r="BW19" s="2731"/>
      <c r="BX19" s="2731"/>
      <c r="BY19" s="2731"/>
      <c r="BZ19" s="2731"/>
      <c r="CA19" s="2731"/>
      <c r="CB19" s="2731"/>
      <c r="CC19" s="2731"/>
      <c r="CD19" s="2731"/>
      <c r="CE19" s="2731"/>
      <c r="CF19" s="2731"/>
      <c r="CG19" s="2731"/>
      <c r="CH19" s="2731"/>
      <c r="CI19" s="2731"/>
      <c r="CJ19" s="2731"/>
      <c r="CK19" s="2731"/>
      <c r="CL19" s="2731"/>
      <c r="CM19" s="2731"/>
      <c r="CN19" s="2731"/>
      <c r="CO19" s="2731"/>
      <c r="CP19" s="2731"/>
      <c r="CQ19" s="2731"/>
      <c r="CR19" s="2731"/>
      <c r="CS19" s="2731"/>
      <c r="CT19" s="2731"/>
      <c r="CU19" s="2731"/>
      <c r="CV19" s="2731"/>
      <c r="CW19" s="2731"/>
      <c r="CX19" s="2731"/>
      <c r="CY19" s="2731"/>
      <c r="CZ19" s="2731"/>
      <c r="DA19" s="2731"/>
      <c r="DB19" s="2731"/>
      <c r="DC19" s="2731"/>
      <c r="DD19" s="2731"/>
      <c r="DE19" s="2731"/>
      <c r="DF19" s="2731"/>
      <c r="DG19" s="2731"/>
      <c r="DH19" s="2731"/>
      <c r="DI19" s="2731"/>
      <c r="DJ19" s="2731"/>
      <c r="DK19" s="2731"/>
      <c r="DL19" s="2731"/>
      <c r="DM19" s="2731"/>
      <c r="DN19" s="2731"/>
      <c r="DO19" s="2731"/>
      <c r="DP19" s="2731"/>
      <c r="DQ19" s="2731"/>
      <c r="DR19" s="2731"/>
      <c r="DS19" s="2731"/>
      <c r="DT19" s="2731"/>
      <c r="DU19" s="2731"/>
      <c r="DV19" s="2731"/>
      <c r="DW19" s="2731"/>
      <c r="DX19" s="2731"/>
      <c r="DY19" s="2731"/>
      <c r="DZ19" s="2731"/>
      <c r="EA19" s="2731"/>
      <c r="EB19" s="2731"/>
      <c r="EC19" s="2731"/>
      <c r="ED19" s="2731"/>
      <c r="EE19" s="2731"/>
      <c r="EF19" s="2731"/>
      <c r="EG19" s="2731"/>
      <c r="EH19" s="2731"/>
      <c r="EI19" s="2731"/>
      <c r="EJ19" s="2731"/>
      <c r="EK19" s="2731"/>
      <c r="EL19" s="2731"/>
      <c r="EM19" s="2731"/>
      <c r="EN19" s="2731"/>
      <c r="EO19" s="2731"/>
      <c r="EP19" s="2731"/>
      <c r="EQ19" s="2731"/>
      <c r="ER19" s="2731"/>
      <c r="ES19" s="2731"/>
      <c r="ET19" s="2731"/>
      <c r="EU19" s="2731"/>
      <c r="EV19" s="2731"/>
      <c r="EW19" s="2731"/>
      <c r="EX19" s="2731"/>
      <c r="EY19" s="2731"/>
      <c r="EZ19" s="2731"/>
      <c r="FA19" s="2731"/>
      <c r="FB19" s="2731"/>
      <c r="FC19" s="2731"/>
      <c r="FD19" s="2731"/>
      <c r="FE19" s="2731"/>
      <c r="FF19" s="2731"/>
      <c r="FG19" s="2731"/>
      <c r="FH19" s="2731"/>
      <c r="FI19" s="2731"/>
      <c r="FJ19" s="2731"/>
      <c r="FK19" s="2731"/>
      <c r="FL19" s="2731"/>
      <c r="FM19" s="2731"/>
      <c r="FN19" s="2731"/>
      <c r="FO19" s="2731"/>
      <c r="FP19" s="2731"/>
      <c r="FQ19" s="2731"/>
      <c r="FR19" s="2731"/>
      <c r="FS19" s="2731"/>
      <c r="FT19" s="2731"/>
      <c r="FU19" s="2731"/>
      <c r="FV19" s="2731"/>
      <c r="FW19" s="2731"/>
      <c r="FX19" s="2731"/>
      <c r="FY19" s="2731"/>
      <c r="FZ19" s="2731"/>
      <c r="GA19" s="2731"/>
      <c r="GB19" s="2731"/>
      <c r="GC19" s="2731"/>
      <c r="GD19" s="2731"/>
      <c r="GE19" s="2731"/>
      <c r="GF19" s="2731"/>
      <c r="GG19" s="2731"/>
      <c r="GH19" s="2731"/>
      <c r="GI19" s="2731"/>
      <c r="GJ19" s="2731"/>
      <c r="GK19" s="2731"/>
      <c r="GL19" s="2731"/>
      <c r="GM19" s="2731"/>
      <c r="GN19" s="2731"/>
      <c r="GO19" s="2731"/>
      <c r="GP19" s="2731"/>
      <c r="GQ19" s="2731"/>
      <c r="GR19" s="2731"/>
      <c r="GS19" s="2731"/>
      <c r="GT19" s="2731"/>
      <c r="GU19" s="2731"/>
      <c r="GV19" s="2731"/>
      <c r="GW19" s="2731"/>
      <c r="GX19" s="2731"/>
      <c r="GY19" s="2731"/>
      <c r="GZ19" s="2731"/>
      <c r="HA19" s="2731"/>
      <c r="HB19" s="2731"/>
      <c r="HC19" s="2731"/>
      <c r="HD19" s="2731"/>
      <c r="HE19" s="2731"/>
      <c r="HF19" s="2731"/>
      <c r="HG19" s="2731"/>
      <c r="HH19" s="2731"/>
      <c r="HI19" s="2731"/>
      <c r="HJ19" s="2731"/>
      <c r="HK19" s="2731"/>
      <c r="HL19" s="2731"/>
      <c r="HM19" s="2731"/>
      <c r="HN19" s="2731"/>
      <c r="HO19" s="2731"/>
      <c r="HP19" s="2731"/>
      <c r="HQ19" s="2731"/>
      <c r="HR19" s="2731"/>
      <c r="HS19" s="2731"/>
      <c r="HT19" s="2731"/>
      <c r="HU19" s="2731"/>
      <c r="HV19" s="2731"/>
      <c r="HW19" s="2731"/>
      <c r="HX19" s="2731"/>
      <c r="HY19" s="2731"/>
      <c r="HZ19" s="2731"/>
      <c r="IA19" s="2731"/>
      <c r="IB19" s="2731"/>
      <c r="IC19" s="2731"/>
      <c r="ID19" s="2731"/>
    </row>
    <row r="20" s="2" customFormat="true" ht="18" hidden="false" customHeight="false" outlineLevel="0" collapsed="false">
      <c r="A20" s="2666" t="s">
        <v>239</v>
      </c>
      <c r="B20" s="2723" t="s">
        <v>33</v>
      </c>
      <c r="C20" s="2736"/>
      <c r="D20" s="2715" t="s">
        <v>21</v>
      </c>
      <c r="E20" s="2715"/>
      <c r="F20" s="2716"/>
      <c r="G20" s="2822" t="n">
        <v>6</v>
      </c>
      <c r="H20" s="1286" t="n">
        <v>180</v>
      </c>
      <c r="I20" s="2714" t="n">
        <v>72</v>
      </c>
      <c r="J20" s="2714" t="n">
        <v>36</v>
      </c>
      <c r="K20" s="2736" t="n">
        <v>18</v>
      </c>
      <c r="L20" s="2736" t="n">
        <v>18</v>
      </c>
      <c r="M20" s="1323" t="n">
        <v>108</v>
      </c>
      <c r="N20" s="2500"/>
      <c r="O20" s="2500"/>
      <c r="P20" s="2812" t="n">
        <v>8</v>
      </c>
      <c r="Q20" s="2812"/>
      <c r="R20" s="2761"/>
      <c r="S20" s="2761"/>
      <c r="T20" s="2732"/>
      <c r="U20" s="1289"/>
      <c r="V20" s="1289"/>
      <c r="W20" s="1289" t="s">
        <v>286</v>
      </c>
      <c r="X20" s="1289"/>
      <c r="Y20" s="1289"/>
      <c r="Z20" s="1289"/>
      <c r="AA20" s="2732"/>
      <c r="AB20" s="2732"/>
      <c r="AC20" s="2732"/>
      <c r="AD20" s="2732"/>
      <c r="AE20" s="2732"/>
      <c r="AF20" s="2732"/>
      <c r="AG20" s="2732"/>
      <c r="AH20" s="2732"/>
      <c r="AI20" s="2732"/>
      <c r="AJ20" s="2732"/>
      <c r="AK20" s="2732"/>
      <c r="AL20" s="2732"/>
      <c r="AM20" s="2731"/>
      <c r="AN20" s="2731"/>
      <c r="AO20" s="2731"/>
      <c r="AP20" s="2731"/>
      <c r="AQ20" s="2731"/>
      <c r="AR20" s="2731"/>
      <c r="AS20" s="2731"/>
      <c r="AT20" s="2731"/>
      <c r="AU20" s="2731"/>
      <c r="AV20" s="2731"/>
      <c r="AW20" s="2731"/>
      <c r="AX20" s="2731"/>
      <c r="AY20" s="2731"/>
      <c r="AZ20" s="2731"/>
      <c r="BA20" s="2731"/>
      <c r="BB20" s="2731"/>
      <c r="BC20" s="2731"/>
      <c r="BD20" s="2731"/>
      <c r="BE20" s="2731"/>
      <c r="BF20" s="2731"/>
      <c r="BG20" s="2731"/>
      <c r="BH20" s="2731"/>
      <c r="BI20" s="2731"/>
      <c r="BJ20" s="2731"/>
      <c r="BK20" s="2731"/>
      <c r="BL20" s="2731"/>
      <c r="BM20" s="2731"/>
      <c r="BN20" s="2731"/>
      <c r="BO20" s="2731"/>
      <c r="BP20" s="2731"/>
      <c r="BQ20" s="2731"/>
      <c r="BR20" s="2731"/>
      <c r="BS20" s="2731"/>
      <c r="BT20" s="2731"/>
      <c r="BU20" s="2731"/>
      <c r="BV20" s="2731"/>
      <c r="BW20" s="2731"/>
      <c r="BX20" s="2731"/>
      <c r="BY20" s="2731"/>
      <c r="BZ20" s="2731"/>
      <c r="CA20" s="2731"/>
      <c r="CB20" s="2731"/>
      <c r="CC20" s="2731"/>
      <c r="CD20" s="2731"/>
      <c r="CE20" s="2731"/>
      <c r="CF20" s="2731"/>
      <c r="CG20" s="2731"/>
      <c r="CH20" s="2731"/>
      <c r="CI20" s="2731"/>
      <c r="CJ20" s="2731"/>
      <c r="CK20" s="2731"/>
      <c r="CL20" s="2731"/>
      <c r="CM20" s="2731"/>
      <c r="CN20" s="2731"/>
      <c r="CO20" s="2731"/>
      <c r="CP20" s="2731"/>
      <c r="CQ20" s="2731"/>
      <c r="CR20" s="2731"/>
      <c r="CS20" s="2731"/>
      <c r="CT20" s="2731"/>
      <c r="CU20" s="2731"/>
      <c r="CV20" s="2731"/>
      <c r="CW20" s="2731"/>
      <c r="CX20" s="2731"/>
      <c r="CY20" s="2731"/>
      <c r="CZ20" s="2731"/>
      <c r="DA20" s="2731"/>
      <c r="DB20" s="2731"/>
      <c r="DC20" s="2731"/>
      <c r="DD20" s="2731"/>
      <c r="DE20" s="2731"/>
      <c r="DF20" s="2731"/>
      <c r="DG20" s="2731"/>
      <c r="DH20" s="2731"/>
      <c r="DI20" s="2731"/>
      <c r="DJ20" s="2731"/>
      <c r="DK20" s="2731"/>
      <c r="DL20" s="2731"/>
      <c r="DM20" s="2731"/>
      <c r="DN20" s="2731"/>
      <c r="DO20" s="2731"/>
      <c r="DP20" s="2731"/>
      <c r="DQ20" s="2731"/>
      <c r="DR20" s="2731"/>
      <c r="DS20" s="2731"/>
      <c r="DT20" s="2731"/>
      <c r="DU20" s="2731"/>
      <c r="DV20" s="2731"/>
      <c r="DW20" s="2731"/>
      <c r="DX20" s="2731"/>
      <c r="DY20" s="2731"/>
      <c r="DZ20" s="2731"/>
      <c r="EA20" s="2731"/>
      <c r="EB20" s="2731"/>
      <c r="EC20" s="2731"/>
      <c r="ED20" s="2731"/>
      <c r="EE20" s="2731"/>
      <c r="EF20" s="2731"/>
      <c r="EG20" s="2731"/>
      <c r="EH20" s="2731"/>
      <c r="EI20" s="2731"/>
      <c r="EJ20" s="2731"/>
      <c r="EK20" s="2731"/>
      <c r="EL20" s="2731"/>
      <c r="EM20" s="2731"/>
      <c r="EN20" s="2731"/>
      <c r="EO20" s="2731"/>
      <c r="EP20" s="2731"/>
      <c r="EQ20" s="2731"/>
      <c r="ER20" s="2731"/>
      <c r="ES20" s="2731"/>
      <c r="ET20" s="2731"/>
      <c r="EU20" s="2731"/>
      <c r="EV20" s="2731"/>
      <c r="EW20" s="2731"/>
      <c r="EX20" s="2731"/>
      <c r="EY20" s="2731"/>
      <c r="EZ20" s="2731"/>
      <c r="FA20" s="2731"/>
      <c r="FB20" s="2731"/>
      <c r="FC20" s="2731"/>
      <c r="FD20" s="2731"/>
      <c r="FE20" s="2731"/>
      <c r="FF20" s="2731"/>
      <c r="FG20" s="2731"/>
      <c r="FH20" s="2731"/>
      <c r="FI20" s="2731"/>
      <c r="FJ20" s="2731"/>
      <c r="FK20" s="2731"/>
      <c r="FL20" s="2731"/>
      <c r="FM20" s="2731"/>
      <c r="FN20" s="2731"/>
      <c r="FO20" s="2731"/>
      <c r="FP20" s="2731"/>
      <c r="FQ20" s="2731"/>
      <c r="FR20" s="2731"/>
      <c r="FS20" s="2731"/>
      <c r="FT20" s="2731"/>
      <c r="FU20" s="2731"/>
      <c r="FV20" s="2731"/>
      <c r="FW20" s="2731"/>
      <c r="FX20" s="2731"/>
      <c r="FY20" s="2731"/>
      <c r="FZ20" s="2731"/>
      <c r="GA20" s="2731"/>
      <c r="GB20" s="2731"/>
      <c r="GC20" s="2731"/>
      <c r="GD20" s="2731"/>
      <c r="GE20" s="2731"/>
      <c r="GF20" s="2731"/>
      <c r="GG20" s="2731"/>
      <c r="GH20" s="2731"/>
      <c r="GI20" s="2731"/>
      <c r="GJ20" s="2731"/>
      <c r="GK20" s="2731"/>
      <c r="GL20" s="2731"/>
      <c r="GM20" s="2731"/>
      <c r="GN20" s="2731"/>
      <c r="GO20" s="2731"/>
      <c r="GP20" s="2731"/>
      <c r="GQ20" s="2731"/>
      <c r="GR20" s="2731"/>
      <c r="GS20" s="2731"/>
      <c r="GT20" s="2731"/>
      <c r="GU20" s="2731"/>
      <c r="GV20" s="2731"/>
      <c r="GW20" s="2731"/>
      <c r="GX20" s="2731"/>
      <c r="GY20" s="2731"/>
      <c r="GZ20" s="2731"/>
      <c r="HA20" s="2731"/>
      <c r="HB20" s="2731"/>
      <c r="HC20" s="2731"/>
      <c r="HD20" s="2731"/>
      <c r="HE20" s="2731"/>
      <c r="HF20" s="2731"/>
      <c r="HG20" s="2731"/>
      <c r="HH20" s="2731"/>
      <c r="HI20" s="2731"/>
      <c r="HJ20" s="2731"/>
      <c r="HK20" s="2731"/>
      <c r="HL20" s="2731"/>
      <c r="HM20" s="2731"/>
      <c r="HN20" s="2731"/>
      <c r="HO20" s="2731"/>
      <c r="HP20" s="2731"/>
      <c r="HQ20" s="2731"/>
      <c r="HR20" s="2731"/>
      <c r="HS20" s="2731"/>
      <c r="HT20" s="2731"/>
      <c r="HU20" s="2731"/>
      <c r="HV20" s="2731"/>
      <c r="HW20" s="2731"/>
      <c r="HX20" s="2731"/>
      <c r="HY20" s="2731"/>
      <c r="HZ20" s="2731"/>
      <c r="IA20" s="2731"/>
      <c r="IB20" s="2731"/>
      <c r="IC20" s="2731"/>
      <c r="ID20" s="2731"/>
    </row>
    <row r="21" s="2" customFormat="true" ht="18" hidden="false" customHeight="false" outlineLevel="0" collapsed="false">
      <c r="A21" s="2763"/>
      <c r="B21" s="2695" t="s">
        <v>14</v>
      </c>
      <c r="C21" s="2764" t="n">
        <v>1</v>
      </c>
      <c r="D21" s="2765" t="n">
        <v>5</v>
      </c>
      <c r="E21" s="2765"/>
      <c r="F21" s="2764" t="n">
        <v>1</v>
      </c>
      <c r="G21" s="2764"/>
      <c r="H21" s="2764"/>
      <c r="I21" s="2695"/>
      <c r="J21" s="2695"/>
      <c r="K21" s="2695"/>
      <c r="L21" s="2695"/>
      <c r="M21" s="2695"/>
      <c r="N21" s="2695"/>
      <c r="O21" s="2695"/>
      <c r="P21" s="2695" t="n">
        <f aca="false">SUM(P8:P20)+2</f>
        <v>27</v>
      </c>
      <c r="Q21" s="2695"/>
      <c r="R21" s="2695"/>
      <c r="S21" s="2695"/>
      <c r="T21" s="2695"/>
      <c r="U21" s="2695"/>
      <c r="V21" s="2695"/>
      <c r="W21" s="2695"/>
      <c r="X21" s="2695"/>
      <c r="Y21" s="2695"/>
      <c r="Z21" s="2695"/>
      <c r="AA21" s="2695"/>
      <c r="AB21" s="2695"/>
      <c r="AC21" s="2695"/>
      <c r="AD21" s="2695"/>
      <c r="AE21" s="2695"/>
      <c r="AF21" s="2695"/>
      <c r="AG21" s="2695"/>
      <c r="AH21" s="2695"/>
      <c r="AI21" s="2695"/>
      <c r="AJ21" s="2695"/>
      <c r="AK21" s="2695"/>
      <c r="AL21" s="2695"/>
      <c r="AM21" s="2823"/>
      <c r="AN21" s="2695"/>
      <c r="AO21" s="2695"/>
      <c r="AP21" s="2695"/>
      <c r="AQ21" s="2695"/>
      <c r="AR21" s="2695"/>
    </row>
    <row r="22" s="2" customFormat="true" ht="18" hidden="false" customHeight="false" outlineLevel="0" collapsed="false">
      <c r="A22" s="1"/>
      <c r="C22" s="3"/>
      <c r="D22" s="4"/>
      <c r="E22" s="4"/>
      <c r="F22" s="3"/>
      <c r="G22" s="3"/>
      <c r="H22" s="3"/>
      <c r="AM22" s="2695"/>
      <c r="AN22" s="2695"/>
      <c r="AO22" s="2695"/>
      <c r="AP22" s="2695"/>
      <c r="AQ22" s="2695"/>
      <c r="AR22" s="2695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false" outlineLevel="0" max="17" min="17" style="5" width="21.88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3.87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7.4" hidden="false" customHeight="true" outlineLevel="0" collapsed="false">
      <c r="A1" s="2799" t="s">
        <v>466</v>
      </c>
      <c r="B1" s="2799"/>
      <c r="C1" s="2799"/>
      <c r="D1" s="2799"/>
      <c r="E1" s="2799"/>
      <c r="F1" s="2799"/>
      <c r="G1" s="2799"/>
      <c r="H1" s="2799"/>
      <c r="I1" s="2799"/>
      <c r="J1" s="2799"/>
      <c r="K1" s="2799"/>
      <c r="L1" s="2799"/>
      <c r="M1" s="2799"/>
      <c r="N1" s="2799"/>
      <c r="O1" s="2799"/>
      <c r="P1" s="2799"/>
      <c r="Q1" s="2799"/>
      <c r="R1" s="2799"/>
      <c r="S1" s="2799"/>
      <c r="T1" s="2799"/>
      <c r="U1" s="2799"/>
      <c r="V1" s="2799"/>
      <c r="W1" s="2799"/>
      <c r="X1" s="2799"/>
      <c r="Y1" s="279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00" t="s">
        <v>1</v>
      </c>
      <c r="B2" s="1242" t="s">
        <v>2</v>
      </c>
      <c r="C2" s="2801" t="s">
        <v>3</v>
      </c>
      <c r="D2" s="2801"/>
      <c r="E2" s="2801"/>
      <c r="F2" s="2801"/>
      <c r="G2" s="1245" t="s">
        <v>4</v>
      </c>
      <c r="H2" s="2669" t="s">
        <v>5</v>
      </c>
      <c r="I2" s="2669"/>
      <c r="J2" s="2669"/>
      <c r="K2" s="2669"/>
      <c r="L2" s="2669"/>
      <c r="M2" s="2669"/>
      <c r="N2" s="2669"/>
      <c r="O2" s="2669"/>
      <c r="P2" s="2669"/>
      <c r="Q2" s="2669"/>
      <c r="R2" s="2669"/>
      <c r="S2" s="2669"/>
      <c r="T2" s="2669"/>
      <c r="U2" s="2669"/>
      <c r="V2" s="2669"/>
      <c r="W2" s="2669"/>
      <c r="X2" s="2669"/>
      <c r="Y2" s="2669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00"/>
      <c r="B3" s="1242"/>
      <c r="C3" s="2802" t="s">
        <v>8</v>
      </c>
      <c r="D3" s="2802" t="s">
        <v>9</v>
      </c>
      <c r="E3" s="2669" t="s">
        <v>10</v>
      </c>
      <c r="F3" s="2669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00"/>
      <c r="B4" s="1242"/>
      <c r="C4" s="2802"/>
      <c r="D4" s="2802"/>
      <c r="E4" s="2669"/>
      <c r="F4" s="2669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" hidden="false" customHeight="true" outlineLevel="0" collapsed="false">
      <c r="A5" s="2800"/>
      <c r="B5" s="1242"/>
      <c r="C5" s="2802"/>
      <c r="D5" s="2802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" hidden="false" customHeight="true" outlineLevel="0" collapsed="false">
      <c r="A6" s="2800"/>
      <c r="B6" s="1242"/>
      <c r="C6" s="2802"/>
      <c r="D6" s="2802"/>
      <c r="E6" s="2802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2800"/>
      <c r="B7" s="1242"/>
      <c r="C7" s="2802"/>
      <c r="D7" s="2802"/>
      <c r="E7" s="2802"/>
      <c r="F7" s="1245"/>
      <c r="G7" s="1245"/>
      <c r="H7" s="1245"/>
      <c r="I7" s="1245"/>
      <c r="J7" s="1245"/>
      <c r="K7" s="1245"/>
      <c r="L7" s="1245"/>
      <c r="M7" s="1245"/>
      <c r="N7" s="30"/>
      <c r="O7" s="30" t="n">
        <v>9</v>
      </c>
      <c r="P7" s="30" t="n">
        <v>9</v>
      </c>
      <c r="Q7" s="30"/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666" t="s">
        <v>145</v>
      </c>
      <c r="B8" s="2803" t="s">
        <v>146</v>
      </c>
      <c r="C8" s="1286" t="s">
        <v>147</v>
      </c>
      <c r="D8" s="2668"/>
      <c r="E8" s="2666"/>
      <c r="F8" s="2669"/>
      <c r="G8" s="2717" t="n">
        <v>6.5</v>
      </c>
      <c r="H8" s="2672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717"/>
      <c r="H9" s="2672"/>
      <c r="I9" s="2672"/>
      <c r="J9" s="2672"/>
      <c r="K9" s="2672"/>
      <c r="L9" s="2672"/>
      <c r="M9" s="250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36" hidden="false" customHeight="false" outlineLevel="0" collapsed="false">
      <c r="A10" s="2666"/>
      <c r="B10" s="2696" t="s">
        <v>29</v>
      </c>
      <c r="C10" s="2697"/>
      <c r="D10" s="2697" t="s">
        <v>467</v>
      </c>
      <c r="E10" s="2697"/>
      <c r="F10" s="2697"/>
      <c r="G10" s="2697"/>
      <c r="H10" s="2697"/>
      <c r="I10" s="2697"/>
      <c r="J10" s="2697"/>
      <c r="K10" s="2697"/>
      <c r="L10" s="2697"/>
      <c r="M10" s="2697"/>
      <c r="N10" s="2697"/>
      <c r="O10" s="2697"/>
      <c r="P10" s="2697"/>
      <c r="Q10" s="2697" t="s">
        <v>164</v>
      </c>
      <c r="R10" s="2697" t="s">
        <v>164</v>
      </c>
      <c r="S10" s="2697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" customFormat="true" ht="18" hidden="false" customHeight="false" outlineLevel="0" collapsed="false">
      <c r="A11" s="2666" t="s">
        <v>213</v>
      </c>
      <c r="B11" s="2723" t="s">
        <v>65</v>
      </c>
      <c r="C11" s="2736"/>
      <c r="D11" s="2715"/>
      <c r="E11" s="2715"/>
      <c r="F11" s="1289"/>
      <c r="G11" s="2759" t="n">
        <v>11</v>
      </c>
      <c r="H11" s="1286" t="n">
        <v>330</v>
      </c>
      <c r="I11" s="2714"/>
      <c r="J11" s="2714"/>
      <c r="K11" s="2736"/>
      <c r="L11" s="2736"/>
      <c r="M11" s="1323"/>
      <c r="N11" s="2500"/>
      <c r="O11" s="2500"/>
      <c r="P11" s="2760"/>
      <c r="Q11" s="2761"/>
      <c r="R11" s="2761"/>
      <c r="S11" s="2762"/>
      <c r="T11" s="2732"/>
      <c r="U11" s="1289"/>
      <c r="V11" s="1289"/>
      <c r="W11" s="1289" t="s">
        <v>286</v>
      </c>
      <c r="X11" s="1289" t="s">
        <v>286</v>
      </c>
      <c r="Y11" s="1289"/>
      <c r="Z11" s="1289"/>
      <c r="AA11" s="2732"/>
      <c r="AB11" s="2732"/>
      <c r="AC11" s="2732"/>
      <c r="AD11" s="2732"/>
      <c r="AE11" s="2732"/>
      <c r="AF11" s="2732"/>
      <c r="AG11" s="2732"/>
      <c r="AH11" s="2732"/>
      <c r="AI11" s="2732"/>
      <c r="AJ11" s="2732"/>
      <c r="AK11" s="2732"/>
      <c r="AL11" s="2732"/>
      <c r="AM11" s="2731"/>
      <c r="AN11" s="2731"/>
      <c r="AO11" s="2731"/>
      <c r="AP11" s="2731"/>
      <c r="AQ11" s="2731"/>
      <c r="AR11" s="2731"/>
      <c r="AS11" s="2731"/>
      <c r="AT11" s="2731"/>
      <c r="AU11" s="2731"/>
      <c r="AV11" s="2731"/>
      <c r="AW11" s="2731"/>
      <c r="AX11" s="2731"/>
      <c r="AY11" s="2731"/>
      <c r="AZ11" s="2731"/>
      <c r="BA11" s="2731"/>
      <c r="BB11" s="2731"/>
      <c r="BC11" s="2731"/>
      <c r="BD11" s="2731"/>
      <c r="BE11" s="2731"/>
      <c r="BF11" s="2731"/>
      <c r="BG11" s="2731"/>
      <c r="BH11" s="2731"/>
      <c r="BI11" s="2731"/>
      <c r="BJ11" s="2731"/>
      <c r="BK11" s="2731"/>
      <c r="BL11" s="2731"/>
      <c r="BM11" s="2731"/>
      <c r="BN11" s="2731"/>
      <c r="BO11" s="2731"/>
      <c r="BP11" s="2731"/>
      <c r="BQ11" s="2731"/>
      <c r="BR11" s="2731"/>
      <c r="BS11" s="2731"/>
      <c r="BT11" s="2731"/>
      <c r="BU11" s="2731"/>
      <c r="BV11" s="2731"/>
      <c r="BW11" s="2731"/>
      <c r="BX11" s="2731"/>
      <c r="BY11" s="2731"/>
      <c r="BZ11" s="2731"/>
      <c r="CA11" s="2731"/>
      <c r="CB11" s="2731"/>
      <c r="CC11" s="2731"/>
      <c r="CD11" s="2731"/>
      <c r="CE11" s="2731"/>
      <c r="CF11" s="2731"/>
      <c r="CG11" s="2731"/>
      <c r="CH11" s="2731"/>
      <c r="CI11" s="2731"/>
      <c r="CJ11" s="2731"/>
      <c r="CK11" s="2731"/>
      <c r="CL11" s="2731"/>
      <c r="CM11" s="2731"/>
      <c r="CN11" s="2731"/>
      <c r="CO11" s="2731"/>
      <c r="CP11" s="2731"/>
      <c r="CQ11" s="2731"/>
      <c r="CR11" s="2731"/>
      <c r="CS11" s="2731"/>
      <c r="CT11" s="2731"/>
      <c r="CU11" s="2731"/>
      <c r="CV11" s="2731"/>
      <c r="CW11" s="2731"/>
      <c r="CX11" s="2731"/>
      <c r="CY11" s="2731"/>
      <c r="CZ11" s="2731"/>
      <c r="DA11" s="2731"/>
      <c r="DB11" s="2731"/>
      <c r="DC11" s="2731"/>
      <c r="DD11" s="2731"/>
      <c r="DE11" s="2731"/>
      <c r="DF11" s="2731"/>
      <c r="DG11" s="2731"/>
      <c r="DH11" s="2731"/>
      <c r="DI11" s="2731"/>
      <c r="DJ11" s="2731"/>
      <c r="DK11" s="2731"/>
      <c r="DL11" s="2731"/>
      <c r="DM11" s="2731"/>
      <c r="DN11" s="2731"/>
      <c r="DO11" s="2731"/>
      <c r="DP11" s="2731"/>
      <c r="DQ11" s="2731"/>
      <c r="DR11" s="2731"/>
      <c r="DS11" s="2731"/>
      <c r="DT11" s="2731"/>
      <c r="DU11" s="2731"/>
      <c r="DV11" s="2731"/>
      <c r="DW11" s="2731"/>
      <c r="DX11" s="2731"/>
      <c r="DY11" s="2731"/>
      <c r="DZ11" s="2731"/>
      <c r="EA11" s="2731"/>
      <c r="EB11" s="2731"/>
      <c r="EC11" s="2731"/>
      <c r="ED11" s="2731"/>
      <c r="EE11" s="2731"/>
      <c r="EF11" s="2731"/>
      <c r="EG11" s="2731"/>
      <c r="EH11" s="2731"/>
      <c r="EI11" s="2731"/>
      <c r="EJ11" s="2731"/>
      <c r="EK11" s="2731"/>
      <c r="EL11" s="2731"/>
      <c r="EM11" s="2731"/>
      <c r="EN11" s="2731"/>
      <c r="EO11" s="2731"/>
      <c r="EP11" s="2731"/>
      <c r="EQ11" s="2731"/>
      <c r="ER11" s="2731"/>
      <c r="ES11" s="2731"/>
      <c r="ET11" s="2731"/>
      <c r="EU11" s="2731"/>
      <c r="EV11" s="2731"/>
      <c r="EW11" s="2731"/>
      <c r="EX11" s="2731"/>
      <c r="EY11" s="2731"/>
      <c r="EZ11" s="2731"/>
      <c r="FA11" s="2731"/>
      <c r="FB11" s="2731"/>
      <c r="FC11" s="2731"/>
      <c r="FD11" s="2731"/>
      <c r="FE11" s="2731"/>
      <c r="FF11" s="2731"/>
      <c r="FG11" s="2731"/>
      <c r="FH11" s="2731"/>
      <c r="FI11" s="2731"/>
      <c r="FJ11" s="2731"/>
      <c r="FK11" s="2731"/>
      <c r="FL11" s="2731"/>
      <c r="FM11" s="2731"/>
      <c r="FN11" s="2731"/>
      <c r="FO11" s="2731"/>
      <c r="FP11" s="2731"/>
      <c r="FQ11" s="2731"/>
      <c r="FR11" s="2731"/>
      <c r="FS11" s="2731"/>
      <c r="FT11" s="2731"/>
      <c r="FU11" s="2731"/>
      <c r="FV11" s="2731"/>
      <c r="FW11" s="2731"/>
      <c r="FX11" s="2731"/>
      <c r="FY11" s="2731"/>
      <c r="FZ11" s="2731"/>
      <c r="GA11" s="2731"/>
      <c r="GB11" s="2731"/>
      <c r="GC11" s="2731"/>
      <c r="GD11" s="2731"/>
      <c r="GE11" s="2731"/>
      <c r="GF11" s="2731"/>
      <c r="GG11" s="2731"/>
      <c r="GH11" s="2731"/>
      <c r="GI11" s="2731"/>
      <c r="GJ11" s="2731"/>
      <c r="GK11" s="2731"/>
      <c r="GL11" s="2731"/>
      <c r="GM11" s="2731"/>
      <c r="GN11" s="2731"/>
      <c r="GO11" s="2731"/>
      <c r="GP11" s="2731"/>
      <c r="GQ11" s="2731"/>
      <c r="GR11" s="2731"/>
      <c r="GS11" s="2731"/>
      <c r="GT11" s="2731"/>
      <c r="GU11" s="2731"/>
      <c r="GV11" s="2731"/>
      <c r="GW11" s="2731"/>
      <c r="GX11" s="2731"/>
      <c r="GY11" s="2731"/>
      <c r="GZ11" s="2731"/>
      <c r="HA11" s="2731"/>
      <c r="HB11" s="2731"/>
      <c r="HC11" s="2731"/>
      <c r="HD11" s="2731"/>
      <c r="HE11" s="2731"/>
      <c r="HF11" s="2731"/>
      <c r="HG11" s="2731"/>
      <c r="HH11" s="2731"/>
      <c r="HI11" s="2731"/>
      <c r="HJ11" s="2731"/>
      <c r="HK11" s="2731"/>
      <c r="HL11" s="2731"/>
      <c r="HM11" s="2731"/>
      <c r="HN11" s="2731"/>
      <c r="HO11" s="2731"/>
      <c r="HP11" s="2731"/>
      <c r="HQ11" s="2731"/>
      <c r="HR11" s="2731"/>
      <c r="HS11" s="2731"/>
      <c r="HT11" s="2731"/>
      <c r="HU11" s="2731"/>
      <c r="HV11" s="2731"/>
      <c r="HW11" s="2731"/>
      <c r="HX11" s="2731"/>
      <c r="HY11" s="2731"/>
      <c r="HZ11" s="2731"/>
      <c r="IA11" s="2731"/>
      <c r="IB11" s="2731"/>
      <c r="IC11" s="2731"/>
      <c r="ID11" s="2731"/>
    </row>
    <row r="12" s="2" customFormat="true" ht="18" hidden="false" customHeight="false" outlineLevel="0" collapsed="false">
      <c r="A12" s="2666" t="s">
        <v>216</v>
      </c>
      <c r="B12" s="2810" t="s">
        <v>33</v>
      </c>
      <c r="C12" s="2736" t="n">
        <v>3</v>
      </c>
      <c r="D12" s="2736"/>
      <c r="E12" s="2736"/>
      <c r="F12" s="2716"/>
      <c r="G12" s="2759" t="n">
        <v>4.5</v>
      </c>
      <c r="H12" s="1286" t="n">
        <v>135</v>
      </c>
      <c r="I12" s="2714" t="n">
        <v>60</v>
      </c>
      <c r="J12" s="2714" t="n">
        <v>30</v>
      </c>
      <c r="K12" s="2736" t="n">
        <v>30</v>
      </c>
      <c r="L12" s="2736"/>
      <c r="M12" s="1323" t="n">
        <v>75</v>
      </c>
      <c r="N12" s="2500"/>
      <c r="O12" s="2818"/>
      <c r="P12" s="2812"/>
      <c r="Q12" s="2812" t="n">
        <v>4</v>
      </c>
      <c r="R12" s="2761"/>
      <c r="S12" s="2762"/>
      <c r="T12" s="2732"/>
      <c r="U12" s="1289"/>
      <c r="V12" s="1289"/>
      <c r="W12" s="1289"/>
      <c r="X12" s="1289" t="s">
        <v>286</v>
      </c>
      <c r="Y12" s="1289"/>
      <c r="Z12" s="1289"/>
      <c r="AA12" s="2732"/>
      <c r="AB12" s="2732"/>
      <c r="AC12" s="2732"/>
      <c r="AD12" s="2732"/>
      <c r="AE12" s="2732"/>
      <c r="AF12" s="2732"/>
      <c r="AG12" s="2732"/>
      <c r="AH12" s="2732"/>
      <c r="AI12" s="2732"/>
      <c r="AJ12" s="2732"/>
      <c r="AK12" s="2732"/>
      <c r="AL12" s="2732"/>
      <c r="AM12" s="2731"/>
      <c r="AN12" s="2731"/>
      <c r="AO12" s="2731"/>
      <c r="AP12" s="2731"/>
      <c r="AQ12" s="2731"/>
      <c r="AR12" s="2731"/>
      <c r="AS12" s="2731"/>
      <c r="AT12" s="2731"/>
      <c r="AU12" s="2731"/>
      <c r="AV12" s="2731"/>
      <c r="AW12" s="2731"/>
      <c r="AX12" s="2731"/>
      <c r="AY12" s="2731"/>
      <c r="AZ12" s="2731"/>
      <c r="BA12" s="2731"/>
      <c r="BB12" s="2731"/>
      <c r="BC12" s="2731"/>
      <c r="BD12" s="2731"/>
      <c r="BE12" s="2731"/>
      <c r="BF12" s="2731"/>
      <c r="BG12" s="2731"/>
      <c r="BH12" s="2731"/>
      <c r="BI12" s="2731"/>
      <c r="BJ12" s="2731"/>
      <c r="BK12" s="2731"/>
      <c r="BL12" s="2731"/>
      <c r="BM12" s="2731"/>
      <c r="BN12" s="2731"/>
      <c r="BO12" s="2731"/>
      <c r="BP12" s="2731"/>
      <c r="BQ12" s="2731"/>
      <c r="BR12" s="2731"/>
      <c r="BS12" s="2731"/>
      <c r="BT12" s="2731"/>
      <c r="BU12" s="2731"/>
      <c r="BV12" s="2731"/>
      <c r="BW12" s="2731"/>
      <c r="BX12" s="2731"/>
      <c r="BY12" s="2731"/>
      <c r="BZ12" s="2731"/>
      <c r="CA12" s="2731"/>
      <c r="CB12" s="2731"/>
      <c r="CC12" s="2731"/>
      <c r="CD12" s="2731"/>
      <c r="CE12" s="2731"/>
      <c r="CF12" s="2731"/>
      <c r="CG12" s="2731"/>
      <c r="CH12" s="2731"/>
      <c r="CI12" s="2731"/>
      <c r="CJ12" s="2731"/>
      <c r="CK12" s="2731"/>
      <c r="CL12" s="2731"/>
      <c r="CM12" s="2731"/>
      <c r="CN12" s="2731"/>
      <c r="CO12" s="2731"/>
      <c r="CP12" s="2731"/>
      <c r="CQ12" s="2731"/>
      <c r="CR12" s="2731"/>
      <c r="CS12" s="2731"/>
      <c r="CT12" s="2731"/>
      <c r="CU12" s="2731"/>
      <c r="CV12" s="2731"/>
      <c r="CW12" s="2731"/>
      <c r="CX12" s="2731"/>
      <c r="CY12" s="2731"/>
      <c r="CZ12" s="2731"/>
      <c r="DA12" s="2731"/>
      <c r="DB12" s="2731"/>
      <c r="DC12" s="2731"/>
      <c r="DD12" s="2731"/>
      <c r="DE12" s="2731"/>
      <c r="DF12" s="2731"/>
      <c r="DG12" s="2731"/>
      <c r="DH12" s="2731"/>
      <c r="DI12" s="2731"/>
      <c r="DJ12" s="2731"/>
      <c r="DK12" s="2731"/>
      <c r="DL12" s="2731"/>
      <c r="DM12" s="2731"/>
      <c r="DN12" s="2731"/>
      <c r="DO12" s="2731"/>
      <c r="DP12" s="2731"/>
      <c r="DQ12" s="2731"/>
      <c r="DR12" s="2731"/>
      <c r="DS12" s="2731"/>
      <c r="DT12" s="2731"/>
      <c r="DU12" s="2731"/>
      <c r="DV12" s="2731"/>
      <c r="DW12" s="2731"/>
      <c r="DX12" s="2731"/>
      <c r="DY12" s="2731"/>
      <c r="DZ12" s="2731"/>
      <c r="EA12" s="2731"/>
      <c r="EB12" s="2731"/>
      <c r="EC12" s="2731"/>
      <c r="ED12" s="2731"/>
      <c r="EE12" s="2731"/>
      <c r="EF12" s="2731"/>
      <c r="EG12" s="2731"/>
      <c r="EH12" s="2731"/>
      <c r="EI12" s="2731"/>
      <c r="EJ12" s="2731"/>
      <c r="EK12" s="2731"/>
      <c r="EL12" s="2731"/>
      <c r="EM12" s="2731"/>
      <c r="EN12" s="2731"/>
      <c r="EO12" s="2731"/>
      <c r="EP12" s="2731"/>
      <c r="EQ12" s="2731"/>
      <c r="ER12" s="2731"/>
      <c r="ES12" s="2731"/>
      <c r="ET12" s="2731"/>
      <c r="EU12" s="2731"/>
      <c r="EV12" s="2731"/>
      <c r="EW12" s="2731"/>
      <c r="EX12" s="2731"/>
      <c r="EY12" s="2731"/>
      <c r="EZ12" s="2731"/>
      <c r="FA12" s="2731"/>
      <c r="FB12" s="2731"/>
      <c r="FC12" s="2731"/>
      <c r="FD12" s="2731"/>
      <c r="FE12" s="2731"/>
      <c r="FF12" s="2731"/>
      <c r="FG12" s="2731"/>
      <c r="FH12" s="2731"/>
      <c r="FI12" s="2731"/>
      <c r="FJ12" s="2731"/>
      <c r="FK12" s="2731"/>
      <c r="FL12" s="2731"/>
      <c r="FM12" s="2731"/>
      <c r="FN12" s="2731"/>
      <c r="FO12" s="2731"/>
      <c r="FP12" s="2731"/>
      <c r="FQ12" s="2731"/>
      <c r="FR12" s="2731"/>
      <c r="FS12" s="2731"/>
      <c r="FT12" s="2731"/>
      <c r="FU12" s="2731"/>
      <c r="FV12" s="2731"/>
      <c r="FW12" s="2731"/>
      <c r="FX12" s="2731"/>
      <c r="FY12" s="2731"/>
      <c r="FZ12" s="2731"/>
      <c r="GA12" s="2731"/>
      <c r="GB12" s="2731"/>
      <c r="GC12" s="2731"/>
      <c r="GD12" s="2731"/>
      <c r="GE12" s="2731"/>
      <c r="GF12" s="2731"/>
      <c r="GG12" s="2731"/>
      <c r="GH12" s="2731"/>
      <c r="GI12" s="2731"/>
      <c r="GJ12" s="2731"/>
      <c r="GK12" s="2731"/>
      <c r="GL12" s="2731"/>
      <c r="GM12" s="2731"/>
      <c r="GN12" s="2731"/>
      <c r="GO12" s="2731"/>
      <c r="GP12" s="2731"/>
      <c r="GQ12" s="2731"/>
      <c r="GR12" s="2731"/>
      <c r="GS12" s="2731"/>
      <c r="GT12" s="2731"/>
      <c r="GU12" s="2731"/>
      <c r="GV12" s="2731"/>
      <c r="GW12" s="2731"/>
      <c r="GX12" s="2731"/>
      <c r="GY12" s="2731"/>
      <c r="GZ12" s="2731"/>
      <c r="HA12" s="2731"/>
      <c r="HB12" s="2731"/>
      <c r="HC12" s="2731"/>
      <c r="HD12" s="2731"/>
      <c r="HE12" s="2731"/>
      <c r="HF12" s="2731"/>
      <c r="HG12" s="2731"/>
      <c r="HH12" s="2731"/>
      <c r="HI12" s="2731"/>
      <c r="HJ12" s="2731"/>
      <c r="HK12" s="2731"/>
      <c r="HL12" s="2731"/>
      <c r="HM12" s="2731"/>
      <c r="HN12" s="2731"/>
      <c r="HO12" s="2731"/>
      <c r="HP12" s="2731"/>
      <c r="HQ12" s="2731"/>
      <c r="HR12" s="2731"/>
      <c r="HS12" s="2731"/>
      <c r="HT12" s="2731"/>
      <c r="HU12" s="2731"/>
      <c r="HV12" s="2731"/>
      <c r="HW12" s="2731"/>
      <c r="HX12" s="2731"/>
      <c r="HY12" s="2731"/>
      <c r="HZ12" s="2731"/>
      <c r="IA12" s="2731"/>
      <c r="IB12" s="2731"/>
      <c r="IC12" s="2731"/>
      <c r="ID12" s="2731"/>
    </row>
    <row r="13" s="2" customFormat="true" ht="18" hidden="false" customHeight="false" outlineLevel="0" collapsed="false">
      <c r="A13" s="2666" t="s">
        <v>217</v>
      </c>
      <c r="B13" s="2810" t="s">
        <v>218</v>
      </c>
      <c r="C13" s="2736"/>
      <c r="D13" s="2736"/>
      <c r="E13" s="2736"/>
      <c r="F13" s="2716" t="n">
        <v>3</v>
      </c>
      <c r="G13" s="2759" t="n">
        <v>1.5</v>
      </c>
      <c r="H13" s="1286" t="n">
        <v>45</v>
      </c>
      <c r="I13" s="2714" t="n">
        <v>15</v>
      </c>
      <c r="J13" s="2714"/>
      <c r="K13" s="2736"/>
      <c r="L13" s="2736" t="n">
        <v>15</v>
      </c>
      <c r="M13" s="1323" t="n">
        <v>30</v>
      </c>
      <c r="N13" s="2500"/>
      <c r="O13" s="2818"/>
      <c r="P13" s="2812"/>
      <c r="Q13" s="2812" t="n">
        <v>1</v>
      </c>
      <c r="R13" s="2761"/>
      <c r="S13" s="2762"/>
      <c r="T13" s="2732"/>
      <c r="U13" s="1289"/>
      <c r="V13" s="1289"/>
      <c r="W13" s="1289"/>
      <c r="X13" s="1289" t="s">
        <v>286</v>
      </c>
      <c r="Y13" s="1289"/>
      <c r="Z13" s="1289"/>
      <c r="AA13" s="2732"/>
      <c r="AB13" s="2732"/>
      <c r="AC13" s="2732"/>
      <c r="AD13" s="2732"/>
      <c r="AE13" s="2732"/>
      <c r="AF13" s="2732"/>
      <c r="AG13" s="2732"/>
      <c r="AH13" s="2732"/>
      <c r="AI13" s="2732"/>
      <c r="AJ13" s="2732"/>
      <c r="AK13" s="2732"/>
      <c r="AL13" s="2732"/>
      <c r="AM13" s="2731"/>
      <c r="AN13" s="2731"/>
      <c r="AO13" s="2731"/>
      <c r="AP13" s="2731"/>
      <c r="AQ13" s="2731"/>
      <c r="AR13" s="2731"/>
      <c r="AS13" s="2731"/>
      <c r="AT13" s="2731"/>
      <c r="AU13" s="2731"/>
      <c r="AV13" s="2731"/>
      <c r="AW13" s="2731"/>
      <c r="AX13" s="2731"/>
      <c r="AY13" s="2731"/>
      <c r="AZ13" s="2731"/>
      <c r="BA13" s="2731"/>
      <c r="BB13" s="2731"/>
      <c r="BC13" s="2731"/>
      <c r="BD13" s="2731"/>
      <c r="BE13" s="2731"/>
      <c r="BF13" s="2731"/>
      <c r="BG13" s="2731"/>
      <c r="BH13" s="2731"/>
      <c r="BI13" s="2731"/>
      <c r="BJ13" s="2731"/>
      <c r="BK13" s="2731"/>
      <c r="BL13" s="2731"/>
      <c r="BM13" s="2731"/>
      <c r="BN13" s="2731"/>
      <c r="BO13" s="2731"/>
      <c r="BP13" s="2731"/>
      <c r="BQ13" s="2731"/>
      <c r="BR13" s="2731"/>
      <c r="BS13" s="2731"/>
      <c r="BT13" s="2731"/>
      <c r="BU13" s="2731"/>
      <c r="BV13" s="2731"/>
      <c r="BW13" s="2731"/>
      <c r="BX13" s="2731"/>
      <c r="BY13" s="2731"/>
      <c r="BZ13" s="2731"/>
      <c r="CA13" s="2731"/>
      <c r="CB13" s="2731"/>
      <c r="CC13" s="2731"/>
      <c r="CD13" s="2731"/>
      <c r="CE13" s="2731"/>
      <c r="CF13" s="2731"/>
      <c r="CG13" s="2731"/>
      <c r="CH13" s="2731"/>
      <c r="CI13" s="2731"/>
      <c r="CJ13" s="2731"/>
      <c r="CK13" s="2731"/>
      <c r="CL13" s="2731"/>
      <c r="CM13" s="2731"/>
      <c r="CN13" s="2731"/>
      <c r="CO13" s="2731"/>
      <c r="CP13" s="2731"/>
      <c r="CQ13" s="2731"/>
      <c r="CR13" s="2731"/>
      <c r="CS13" s="2731"/>
      <c r="CT13" s="2731"/>
      <c r="CU13" s="2731"/>
      <c r="CV13" s="2731"/>
      <c r="CW13" s="2731"/>
      <c r="CX13" s="2731"/>
      <c r="CY13" s="2731"/>
      <c r="CZ13" s="2731"/>
      <c r="DA13" s="2731"/>
      <c r="DB13" s="2731"/>
      <c r="DC13" s="2731"/>
      <c r="DD13" s="2731"/>
      <c r="DE13" s="2731"/>
      <c r="DF13" s="2731"/>
      <c r="DG13" s="2731"/>
      <c r="DH13" s="2731"/>
      <c r="DI13" s="2731"/>
      <c r="DJ13" s="2731"/>
      <c r="DK13" s="2731"/>
      <c r="DL13" s="2731"/>
      <c r="DM13" s="2731"/>
      <c r="DN13" s="2731"/>
      <c r="DO13" s="2731"/>
      <c r="DP13" s="2731"/>
      <c r="DQ13" s="2731"/>
      <c r="DR13" s="2731"/>
      <c r="DS13" s="2731"/>
      <c r="DT13" s="2731"/>
      <c r="DU13" s="2731"/>
      <c r="DV13" s="2731"/>
      <c r="DW13" s="2731"/>
      <c r="DX13" s="2731"/>
      <c r="DY13" s="2731"/>
      <c r="DZ13" s="2731"/>
      <c r="EA13" s="2731"/>
      <c r="EB13" s="2731"/>
      <c r="EC13" s="2731"/>
      <c r="ED13" s="2731"/>
      <c r="EE13" s="2731"/>
      <c r="EF13" s="2731"/>
      <c r="EG13" s="2731"/>
      <c r="EH13" s="2731"/>
      <c r="EI13" s="2731"/>
      <c r="EJ13" s="2731"/>
      <c r="EK13" s="2731"/>
      <c r="EL13" s="2731"/>
      <c r="EM13" s="2731"/>
      <c r="EN13" s="2731"/>
      <c r="EO13" s="2731"/>
      <c r="EP13" s="2731"/>
      <c r="EQ13" s="2731"/>
      <c r="ER13" s="2731"/>
      <c r="ES13" s="2731"/>
      <c r="ET13" s="2731"/>
      <c r="EU13" s="2731"/>
      <c r="EV13" s="2731"/>
      <c r="EW13" s="2731"/>
      <c r="EX13" s="2731"/>
      <c r="EY13" s="2731"/>
      <c r="EZ13" s="2731"/>
      <c r="FA13" s="2731"/>
      <c r="FB13" s="2731"/>
      <c r="FC13" s="2731"/>
      <c r="FD13" s="2731"/>
      <c r="FE13" s="2731"/>
      <c r="FF13" s="2731"/>
      <c r="FG13" s="2731"/>
      <c r="FH13" s="2731"/>
      <c r="FI13" s="2731"/>
      <c r="FJ13" s="2731"/>
      <c r="FK13" s="2731"/>
      <c r="FL13" s="2731"/>
      <c r="FM13" s="2731"/>
      <c r="FN13" s="2731"/>
      <c r="FO13" s="2731"/>
      <c r="FP13" s="2731"/>
      <c r="FQ13" s="2731"/>
      <c r="FR13" s="2731"/>
      <c r="FS13" s="2731"/>
      <c r="FT13" s="2731"/>
      <c r="FU13" s="2731"/>
      <c r="FV13" s="2731"/>
      <c r="FW13" s="2731"/>
      <c r="FX13" s="2731"/>
      <c r="FY13" s="2731"/>
      <c r="FZ13" s="2731"/>
      <c r="GA13" s="2731"/>
      <c r="GB13" s="2731"/>
      <c r="GC13" s="2731"/>
      <c r="GD13" s="2731"/>
      <c r="GE13" s="2731"/>
      <c r="GF13" s="2731"/>
      <c r="GG13" s="2731"/>
      <c r="GH13" s="2731"/>
      <c r="GI13" s="2731"/>
      <c r="GJ13" s="2731"/>
      <c r="GK13" s="2731"/>
      <c r="GL13" s="2731"/>
      <c r="GM13" s="2731"/>
      <c r="GN13" s="2731"/>
      <c r="GO13" s="2731"/>
      <c r="GP13" s="2731"/>
      <c r="GQ13" s="2731"/>
      <c r="GR13" s="2731"/>
      <c r="GS13" s="2731"/>
      <c r="GT13" s="2731"/>
      <c r="GU13" s="2731"/>
      <c r="GV13" s="2731"/>
      <c r="GW13" s="2731"/>
      <c r="GX13" s="2731"/>
      <c r="GY13" s="2731"/>
      <c r="GZ13" s="2731"/>
      <c r="HA13" s="2731"/>
      <c r="HB13" s="2731"/>
      <c r="HC13" s="2731"/>
      <c r="HD13" s="2731"/>
      <c r="HE13" s="2731"/>
      <c r="HF13" s="2731"/>
      <c r="HG13" s="2731"/>
      <c r="HH13" s="2731"/>
      <c r="HI13" s="2731"/>
      <c r="HJ13" s="2731"/>
      <c r="HK13" s="2731"/>
      <c r="HL13" s="2731"/>
      <c r="HM13" s="2731"/>
      <c r="HN13" s="2731"/>
      <c r="HO13" s="2731"/>
      <c r="HP13" s="2731"/>
      <c r="HQ13" s="2731"/>
      <c r="HR13" s="2731"/>
      <c r="HS13" s="2731"/>
      <c r="HT13" s="2731"/>
      <c r="HU13" s="2731"/>
      <c r="HV13" s="2731"/>
      <c r="HW13" s="2731"/>
      <c r="HX13" s="2731"/>
      <c r="HY13" s="2731"/>
      <c r="HZ13" s="2731"/>
      <c r="IA13" s="2731"/>
      <c r="IB13" s="2731"/>
      <c r="IC13" s="2731"/>
      <c r="ID13" s="2731"/>
    </row>
    <row r="14" s="2" customFormat="true" ht="18" hidden="false" customHeight="false" outlineLevel="0" collapsed="false">
      <c r="A14" s="2666" t="s">
        <v>219</v>
      </c>
      <c r="B14" s="2810" t="s">
        <v>220</v>
      </c>
      <c r="C14" s="2736"/>
      <c r="D14" s="2736"/>
      <c r="E14" s="2736"/>
      <c r="F14" s="2716"/>
      <c r="G14" s="2759" t="n">
        <v>10.5</v>
      </c>
      <c r="H14" s="1286" t="n">
        <v>315</v>
      </c>
      <c r="I14" s="2714"/>
      <c r="J14" s="2714"/>
      <c r="K14" s="2736"/>
      <c r="L14" s="2736"/>
      <c r="M14" s="1323"/>
      <c r="N14" s="2500"/>
      <c r="O14" s="2500"/>
      <c r="P14" s="2760"/>
      <c r="Q14" s="2761"/>
      <c r="R14" s="2761"/>
      <c r="S14" s="2762"/>
      <c r="T14" s="2732"/>
      <c r="U14" s="1289"/>
      <c r="V14" s="1289"/>
      <c r="W14" s="1289"/>
      <c r="X14" s="1289" t="s">
        <v>286</v>
      </c>
      <c r="Y14" s="1289"/>
      <c r="Z14" s="1289"/>
      <c r="AA14" s="2732"/>
      <c r="AB14" s="2732"/>
      <c r="AC14" s="2732"/>
      <c r="AD14" s="2732"/>
      <c r="AE14" s="2732"/>
      <c r="AF14" s="2732"/>
      <c r="AG14" s="2732"/>
      <c r="AH14" s="2732"/>
      <c r="AI14" s="2732"/>
      <c r="AJ14" s="2732"/>
      <c r="AK14" s="2732"/>
      <c r="AL14" s="2732"/>
      <c r="AM14" s="2731"/>
      <c r="AN14" s="2731"/>
      <c r="AO14" s="2731"/>
      <c r="AP14" s="2731"/>
      <c r="AQ14" s="2731"/>
      <c r="AR14" s="2731"/>
      <c r="AS14" s="2731"/>
      <c r="AT14" s="2731"/>
      <c r="AU14" s="2731"/>
      <c r="AV14" s="2731"/>
      <c r="AW14" s="2731"/>
      <c r="AX14" s="2731"/>
      <c r="AY14" s="2731"/>
      <c r="AZ14" s="2731"/>
      <c r="BA14" s="2731"/>
      <c r="BB14" s="2731"/>
      <c r="BC14" s="2731"/>
      <c r="BD14" s="2731"/>
      <c r="BE14" s="2731"/>
      <c r="BF14" s="2731"/>
      <c r="BG14" s="2731"/>
      <c r="BH14" s="2731"/>
      <c r="BI14" s="2731"/>
      <c r="BJ14" s="2731"/>
      <c r="BK14" s="2731"/>
      <c r="BL14" s="2731"/>
      <c r="BM14" s="2731"/>
      <c r="BN14" s="2731"/>
      <c r="BO14" s="2731"/>
      <c r="BP14" s="2731"/>
      <c r="BQ14" s="2731"/>
      <c r="BR14" s="2731"/>
      <c r="BS14" s="2731"/>
      <c r="BT14" s="2731"/>
      <c r="BU14" s="2731"/>
      <c r="BV14" s="2731"/>
      <c r="BW14" s="2731"/>
      <c r="BX14" s="2731"/>
      <c r="BY14" s="2731"/>
      <c r="BZ14" s="2731"/>
      <c r="CA14" s="2731"/>
      <c r="CB14" s="2731"/>
      <c r="CC14" s="2731"/>
      <c r="CD14" s="2731"/>
      <c r="CE14" s="2731"/>
      <c r="CF14" s="2731"/>
      <c r="CG14" s="2731"/>
      <c r="CH14" s="2731"/>
      <c r="CI14" s="2731"/>
      <c r="CJ14" s="2731"/>
      <c r="CK14" s="2731"/>
      <c r="CL14" s="2731"/>
      <c r="CM14" s="2731"/>
      <c r="CN14" s="2731"/>
      <c r="CO14" s="2731"/>
      <c r="CP14" s="2731"/>
      <c r="CQ14" s="2731"/>
      <c r="CR14" s="2731"/>
      <c r="CS14" s="2731"/>
      <c r="CT14" s="2731"/>
      <c r="CU14" s="2731"/>
      <c r="CV14" s="2731"/>
      <c r="CW14" s="2731"/>
      <c r="CX14" s="2731"/>
      <c r="CY14" s="2731"/>
      <c r="CZ14" s="2731"/>
      <c r="DA14" s="2731"/>
      <c r="DB14" s="2731"/>
      <c r="DC14" s="2731"/>
      <c r="DD14" s="2731"/>
      <c r="DE14" s="2731"/>
      <c r="DF14" s="2731"/>
      <c r="DG14" s="2731"/>
      <c r="DH14" s="2731"/>
      <c r="DI14" s="2731"/>
      <c r="DJ14" s="2731"/>
      <c r="DK14" s="2731"/>
      <c r="DL14" s="2731"/>
      <c r="DM14" s="2731"/>
      <c r="DN14" s="2731"/>
      <c r="DO14" s="2731"/>
      <c r="DP14" s="2731"/>
      <c r="DQ14" s="2731"/>
      <c r="DR14" s="2731"/>
      <c r="DS14" s="2731"/>
      <c r="DT14" s="2731"/>
      <c r="DU14" s="2731"/>
      <c r="DV14" s="2731"/>
      <c r="DW14" s="2731"/>
      <c r="DX14" s="2731"/>
      <c r="DY14" s="2731"/>
      <c r="DZ14" s="2731"/>
      <c r="EA14" s="2731"/>
      <c r="EB14" s="2731"/>
      <c r="EC14" s="2731"/>
      <c r="ED14" s="2731"/>
      <c r="EE14" s="2731"/>
      <c r="EF14" s="2731"/>
      <c r="EG14" s="2731"/>
      <c r="EH14" s="2731"/>
      <c r="EI14" s="2731"/>
      <c r="EJ14" s="2731"/>
      <c r="EK14" s="2731"/>
      <c r="EL14" s="2731"/>
      <c r="EM14" s="2731"/>
      <c r="EN14" s="2731"/>
      <c r="EO14" s="2731"/>
      <c r="EP14" s="2731"/>
      <c r="EQ14" s="2731"/>
      <c r="ER14" s="2731"/>
      <c r="ES14" s="2731"/>
      <c r="ET14" s="2731"/>
      <c r="EU14" s="2731"/>
      <c r="EV14" s="2731"/>
      <c r="EW14" s="2731"/>
      <c r="EX14" s="2731"/>
      <c r="EY14" s="2731"/>
      <c r="EZ14" s="2731"/>
      <c r="FA14" s="2731"/>
      <c r="FB14" s="2731"/>
      <c r="FC14" s="2731"/>
      <c r="FD14" s="2731"/>
      <c r="FE14" s="2731"/>
      <c r="FF14" s="2731"/>
      <c r="FG14" s="2731"/>
      <c r="FH14" s="2731"/>
      <c r="FI14" s="2731"/>
      <c r="FJ14" s="2731"/>
      <c r="FK14" s="2731"/>
      <c r="FL14" s="2731"/>
      <c r="FM14" s="2731"/>
      <c r="FN14" s="2731"/>
      <c r="FO14" s="2731"/>
      <c r="FP14" s="2731"/>
      <c r="FQ14" s="2731"/>
      <c r="FR14" s="2731"/>
      <c r="FS14" s="2731"/>
      <c r="FT14" s="2731"/>
      <c r="FU14" s="2731"/>
      <c r="FV14" s="2731"/>
      <c r="FW14" s="2731"/>
      <c r="FX14" s="2731"/>
      <c r="FY14" s="2731"/>
      <c r="FZ14" s="2731"/>
      <c r="GA14" s="2731"/>
      <c r="GB14" s="2731"/>
      <c r="GC14" s="2731"/>
      <c r="GD14" s="2731"/>
      <c r="GE14" s="2731"/>
      <c r="GF14" s="2731"/>
      <c r="GG14" s="2731"/>
      <c r="GH14" s="2731"/>
      <c r="GI14" s="2731"/>
      <c r="GJ14" s="2731"/>
      <c r="GK14" s="2731"/>
      <c r="GL14" s="2731"/>
      <c r="GM14" s="2731"/>
      <c r="GN14" s="2731"/>
      <c r="GO14" s="2731"/>
      <c r="GP14" s="2731"/>
      <c r="GQ14" s="2731"/>
      <c r="GR14" s="2731"/>
      <c r="GS14" s="2731"/>
      <c r="GT14" s="2731"/>
      <c r="GU14" s="2731"/>
      <c r="GV14" s="2731"/>
      <c r="GW14" s="2731"/>
      <c r="GX14" s="2731"/>
      <c r="GY14" s="2731"/>
      <c r="GZ14" s="2731"/>
      <c r="HA14" s="2731"/>
      <c r="HB14" s="2731"/>
      <c r="HC14" s="2731"/>
      <c r="HD14" s="2731"/>
      <c r="HE14" s="2731"/>
      <c r="HF14" s="2731"/>
      <c r="HG14" s="2731"/>
      <c r="HH14" s="2731"/>
      <c r="HI14" s="2731"/>
      <c r="HJ14" s="2731"/>
      <c r="HK14" s="2731"/>
      <c r="HL14" s="2731"/>
      <c r="HM14" s="2731"/>
      <c r="HN14" s="2731"/>
      <c r="HO14" s="2731"/>
      <c r="HP14" s="2731"/>
      <c r="HQ14" s="2731"/>
      <c r="HR14" s="2731"/>
      <c r="HS14" s="2731"/>
      <c r="HT14" s="2731"/>
      <c r="HU14" s="2731"/>
      <c r="HV14" s="2731"/>
      <c r="HW14" s="2731"/>
      <c r="HX14" s="2731"/>
      <c r="HY14" s="2731"/>
      <c r="HZ14" s="2731"/>
      <c r="IA14" s="2731"/>
      <c r="IB14" s="2731"/>
      <c r="IC14" s="2731"/>
      <c r="ID14" s="2731"/>
    </row>
    <row r="15" s="2" customFormat="true" ht="18" hidden="false" customHeight="false" outlineLevel="0" collapsed="false">
      <c r="A15" s="2666" t="s">
        <v>222</v>
      </c>
      <c r="B15" s="1289" t="s">
        <v>33</v>
      </c>
      <c r="C15" s="2736" t="n">
        <v>3</v>
      </c>
      <c r="D15" s="2736"/>
      <c r="E15" s="2736"/>
      <c r="F15" s="2716"/>
      <c r="G15" s="2759" t="n">
        <v>5.5</v>
      </c>
      <c r="H15" s="1286" t="n">
        <v>165</v>
      </c>
      <c r="I15" s="2714" t="n">
        <v>60</v>
      </c>
      <c r="J15" s="2714" t="n">
        <v>30</v>
      </c>
      <c r="K15" s="2736" t="n">
        <v>30</v>
      </c>
      <c r="L15" s="2736"/>
      <c r="M15" s="1323" t="n">
        <v>105</v>
      </c>
      <c r="N15" s="2500"/>
      <c r="O15" s="2500"/>
      <c r="P15" s="2760"/>
      <c r="Q15" s="2812" t="n">
        <v>4</v>
      </c>
      <c r="R15" s="2819"/>
      <c r="S15" s="2824"/>
      <c r="T15" s="2732"/>
      <c r="U15" s="1289"/>
      <c r="V15" s="1289"/>
      <c r="W15" s="1289"/>
      <c r="X15" s="1289" t="s">
        <v>286</v>
      </c>
      <c r="Y15" s="1289"/>
      <c r="Z15" s="1289"/>
      <c r="AA15" s="2732"/>
      <c r="AB15" s="2732"/>
      <c r="AC15" s="2732"/>
      <c r="AD15" s="2732"/>
      <c r="AE15" s="2732"/>
      <c r="AF15" s="2732"/>
      <c r="AG15" s="2732"/>
      <c r="AH15" s="2732"/>
      <c r="AI15" s="2732"/>
      <c r="AJ15" s="2732"/>
      <c r="AK15" s="2732"/>
      <c r="AL15" s="2732"/>
      <c r="AM15" s="2731"/>
      <c r="AN15" s="2731"/>
      <c r="AO15" s="2731"/>
      <c r="AP15" s="2731"/>
      <c r="AQ15" s="2731"/>
      <c r="AR15" s="2731"/>
      <c r="AS15" s="2731"/>
      <c r="AT15" s="2731"/>
      <c r="AU15" s="2731"/>
      <c r="AV15" s="2731"/>
      <c r="AW15" s="2731"/>
      <c r="AX15" s="2731"/>
      <c r="AY15" s="2731"/>
      <c r="AZ15" s="2731"/>
      <c r="BA15" s="2731"/>
      <c r="BB15" s="2731"/>
      <c r="BC15" s="2731"/>
      <c r="BD15" s="2731"/>
      <c r="BE15" s="2731"/>
      <c r="BF15" s="2731"/>
      <c r="BG15" s="2731"/>
      <c r="BH15" s="2731"/>
      <c r="BI15" s="2731"/>
      <c r="BJ15" s="2731"/>
      <c r="BK15" s="2731"/>
      <c r="BL15" s="2731"/>
      <c r="BM15" s="2731"/>
      <c r="BN15" s="2731"/>
      <c r="BO15" s="2731"/>
      <c r="BP15" s="2731"/>
      <c r="BQ15" s="2731"/>
      <c r="BR15" s="2731"/>
      <c r="BS15" s="2731"/>
      <c r="BT15" s="2731"/>
      <c r="BU15" s="2731"/>
      <c r="BV15" s="2731"/>
      <c r="BW15" s="2731"/>
      <c r="BX15" s="2731"/>
      <c r="BY15" s="2731"/>
      <c r="BZ15" s="2731"/>
      <c r="CA15" s="2731"/>
      <c r="CB15" s="2731"/>
      <c r="CC15" s="2731"/>
      <c r="CD15" s="2731"/>
      <c r="CE15" s="2731"/>
      <c r="CF15" s="2731"/>
      <c r="CG15" s="2731"/>
      <c r="CH15" s="2731"/>
      <c r="CI15" s="2731"/>
      <c r="CJ15" s="2731"/>
      <c r="CK15" s="2731"/>
      <c r="CL15" s="2731"/>
      <c r="CM15" s="2731"/>
      <c r="CN15" s="2731"/>
      <c r="CO15" s="2731"/>
      <c r="CP15" s="2731"/>
      <c r="CQ15" s="2731"/>
      <c r="CR15" s="2731"/>
      <c r="CS15" s="2731"/>
      <c r="CT15" s="2731"/>
      <c r="CU15" s="2731"/>
      <c r="CV15" s="2731"/>
      <c r="CW15" s="2731"/>
      <c r="CX15" s="2731"/>
      <c r="CY15" s="2731"/>
      <c r="CZ15" s="2731"/>
      <c r="DA15" s="2731"/>
      <c r="DB15" s="2731"/>
      <c r="DC15" s="2731"/>
      <c r="DD15" s="2731"/>
      <c r="DE15" s="2731"/>
      <c r="DF15" s="2731"/>
      <c r="DG15" s="2731"/>
      <c r="DH15" s="2731"/>
      <c r="DI15" s="2731"/>
      <c r="DJ15" s="2731"/>
      <c r="DK15" s="2731"/>
      <c r="DL15" s="2731"/>
      <c r="DM15" s="2731"/>
      <c r="DN15" s="2731"/>
      <c r="DO15" s="2731"/>
      <c r="DP15" s="2731"/>
      <c r="DQ15" s="2731"/>
      <c r="DR15" s="2731"/>
      <c r="DS15" s="2731"/>
      <c r="DT15" s="2731"/>
      <c r="DU15" s="2731"/>
      <c r="DV15" s="2731"/>
      <c r="DW15" s="2731"/>
      <c r="DX15" s="2731"/>
      <c r="DY15" s="2731"/>
      <c r="DZ15" s="2731"/>
      <c r="EA15" s="2731"/>
      <c r="EB15" s="2731"/>
      <c r="EC15" s="2731"/>
      <c r="ED15" s="2731"/>
      <c r="EE15" s="2731"/>
      <c r="EF15" s="2731"/>
      <c r="EG15" s="2731"/>
      <c r="EH15" s="2731"/>
      <c r="EI15" s="2731"/>
      <c r="EJ15" s="2731"/>
      <c r="EK15" s="2731"/>
      <c r="EL15" s="2731"/>
      <c r="EM15" s="2731"/>
      <c r="EN15" s="2731"/>
      <c r="EO15" s="2731"/>
      <c r="EP15" s="2731"/>
      <c r="EQ15" s="2731"/>
      <c r="ER15" s="2731"/>
      <c r="ES15" s="2731"/>
      <c r="ET15" s="2731"/>
      <c r="EU15" s="2731"/>
      <c r="EV15" s="2731"/>
      <c r="EW15" s="2731"/>
      <c r="EX15" s="2731"/>
      <c r="EY15" s="2731"/>
      <c r="EZ15" s="2731"/>
      <c r="FA15" s="2731"/>
      <c r="FB15" s="2731"/>
      <c r="FC15" s="2731"/>
      <c r="FD15" s="2731"/>
      <c r="FE15" s="2731"/>
      <c r="FF15" s="2731"/>
      <c r="FG15" s="2731"/>
      <c r="FH15" s="2731"/>
      <c r="FI15" s="2731"/>
      <c r="FJ15" s="2731"/>
      <c r="FK15" s="2731"/>
      <c r="FL15" s="2731"/>
      <c r="FM15" s="2731"/>
      <c r="FN15" s="2731"/>
      <c r="FO15" s="2731"/>
      <c r="FP15" s="2731"/>
      <c r="FQ15" s="2731"/>
      <c r="FR15" s="2731"/>
      <c r="FS15" s="2731"/>
      <c r="FT15" s="2731"/>
      <c r="FU15" s="2731"/>
      <c r="FV15" s="2731"/>
      <c r="FW15" s="2731"/>
      <c r="FX15" s="2731"/>
      <c r="FY15" s="2731"/>
      <c r="FZ15" s="2731"/>
      <c r="GA15" s="2731"/>
      <c r="GB15" s="2731"/>
      <c r="GC15" s="2731"/>
      <c r="GD15" s="2731"/>
      <c r="GE15" s="2731"/>
      <c r="GF15" s="2731"/>
      <c r="GG15" s="2731"/>
      <c r="GH15" s="2731"/>
      <c r="GI15" s="2731"/>
      <c r="GJ15" s="2731"/>
      <c r="GK15" s="2731"/>
      <c r="GL15" s="2731"/>
      <c r="GM15" s="2731"/>
      <c r="GN15" s="2731"/>
      <c r="GO15" s="2731"/>
      <c r="GP15" s="2731"/>
      <c r="GQ15" s="2731"/>
      <c r="GR15" s="2731"/>
      <c r="GS15" s="2731"/>
      <c r="GT15" s="2731"/>
      <c r="GU15" s="2731"/>
      <c r="GV15" s="2731"/>
      <c r="GW15" s="2731"/>
      <c r="GX15" s="2731"/>
      <c r="GY15" s="2731"/>
      <c r="GZ15" s="2731"/>
      <c r="HA15" s="2731"/>
      <c r="HB15" s="2731"/>
      <c r="HC15" s="2731"/>
      <c r="HD15" s="2731"/>
      <c r="HE15" s="2731"/>
      <c r="HF15" s="2731"/>
      <c r="HG15" s="2731"/>
      <c r="HH15" s="2731"/>
      <c r="HI15" s="2731"/>
      <c r="HJ15" s="2731"/>
      <c r="HK15" s="2731"/>
      <c r="HL15" s="2731"/>
      <c r="HM15" s="2731"/>
      <c r="HN15" s="2731"/>
      <c r="HO15" s="2731"/>
      <c r="HP15" s="2731"/>
      <c r="HQ15" s="2731"/>
      <c r="HR15" s="2731"/>
      <c r="HS15" s="2731"/>
      <c r="HT15" s="2731"/>
      <c r="HU15" s="2731"/>
      <c r="HV15" s="2731"/>
      <c r="HW15" s="2731"/>
      <c r="HX15" s="2731"/>
      <c r="HY15" s="2731"/>
      <c r="HZ15" s="2731"/>
      <c r="IA15" s="2731"/>
      <c r="IB15" s="2731"/>
      <c r="IC15" s="2731"/>
      <c r="ID15" s="2731"/>
    </row>
    <row r="16" s="2" customFormat="true" ht="18" hidden="false" customHeight="false" outlineLevel="0" collapsed="false">
      <c r="A16" s="2666" t="s">
        <v>232</v>
      </c>
      <c r="B16" s="2810" t="s">
        <v>233</v>
      </c>
      <c r="C16" s="1286"/>
      <c r="D16" s="1323"/>
      <c r="E16" s="1323"/>
      <c r="F16" s="30"/>
      <c r="G16" s="2822" t="n">
        <v>6</v>
      </c>
      <c r="H16" s="1286" t="n">
        <v>180</v>
      </c>
      <c r="I16" s="2714"/>
      <c r="J16" s="2714"/>
      <c r="K16" s="2736"/>
      <c r="L16" s="2736"/>
      <c r="M16" s="1323"/>
      <c r="N16" s="1286"/>
      <c r="O16" s="1286"/>
      <c r="P16" s="2825"/>
      <c r="Q16" s="2761"/>
      <c r="R16" s="2761"/>
      <c r="S16" s="2812"/>
      <c r="T16" s="2732"/>
      <c r="U16" s="1289"/>
      <c r="V16" s="1289"/>
      <c r="W16" s="1289"/>
      <c r="X16" s="1289" t="s">
        <v>286</v>
      </c>
      <c r="Y16" s="1289"/>
      <c r="Z16" s="1289"/>
      <c r="AA16" s="2732"/>
      <c r="AB16" s="2732"/>
      <c r="AC16" s="2732"/>
      <c r="AD16" s="2732"/>
      <c r="AE16" s="2732"/>
      <c r="AF16" s="2732"/>
      <c r="AG16" s="2732"/>
      <c r="AH16" s="2732"/>
      <c r="AI16" s="2732"/>
      <c r="AJ16" s="2732"/>
      <c r="AK16" s="2732"/>
      <c r="AL16" s="2732"/>
      <c r="AM16" s="2731"/>
      <c r="AN16" s="2731"/>
      <c r="AO16" s="2731"/>
      <c r="AP16" s="2731"/>
      <c r="AQ16" s="2731"/>
      <c r="AR16" s="2731"/>
      <c r="AS16" s="2731"/>
      <c r="AT16" s="2731"/>
      <c r="AU16" s="2731"/>
      <c r="AV16" s="2731"/>
      <c r="AW16" s="2731"/>
      <c r="AX16" s="2731"/>
      <c r="AY16" s="2731"/>
      <c r="AZ16" s="2731"/>
      <c r="BA16" s="2731"/>
      <c r="BB16" s="2731"/>
      <c r="BC16" s="2731"/>
      <c r="BD16" s="2731"/>
      <c r="BE16" s="2731"/>
      <c r="BF16" s="2731"/>
      <c r="BG16" s="2731"/>
      <c r="BH16" s="2731"/>
      <c r="BI16" s="2731"/>
      <c r="BJ16" s="2731"/>
      <c r="BK16" s="2731"/>
      <c r="BL16" s="2731"/>
      <c r="BM16" s="2731"/>
      <c r="BN16" s="2731"/>
      <c r="BO16" s="2731"/>
      <c r="BP16" s="2731"/>
      <c r="BQ16" s="2731"/>
      <c r="BR16" s="2731"/>
      <c r="BS16" s="2731"/>
      <c r="BT16" s="2731"/>
      <c r="BU16" s="2731"/>
      <c r="BV16" s="2731"/>
      <c r="BW16" s="2731"/>
      <c r="BX16" s="2731"/>
      <c r="BY16" s="2731"/>
      <c r="BZ16" s="2731"/>
      <c r="CA16" s="2731"/>
      <c r="CB16" s="2731"/>
      <c r="CC16" s="2731"/>
      <c r="CD16" s="2731"/>
      <c r="CE16" s="2731"/>
      <c r="CF16" s="2731"/>
      <c r="CG16" s="2731"/>
      <c r="CH16" s="2731"/>
      <c r="CI16" s="2731"/>
      <c r="CJ16" s="2731"/>
      <c r="CK16" s="2731"/>
      <c r="CL16" s="2731"/>
      <c r="CM16" s="2731"/>
      <c r="CN16" s="2731"/>
      <c r="CO16" s="2731"/>
      <c r="CP16" s="2731"/>
      <c r="CQ16" s="2731"/>
      <c r="CR16" s="2731"/>
      <c r="CS16" s="2731"/>
      <c r="CT16" s="2731"/>
      <c r="CU16" s="2731"/>
      <c r="CV16" s="2731"/>
      <c r="CW16" s="2731"/>
      <c r="CX16" s="2731"/>
      <c r="CY16" s="2731"/>
      <c r="CZ16" s="2731"/>
      <c r="DA16" s="2731"/>
      <c r="DB16" s="2731"/>
      <c r="DC16" s="2731"/>
      <c r="DD16" s="2731"/>
      <c r="DE16" s="2731"/>
      <c r="DF16" s="2731"/>
      <c r="DG16" s="2731"/>
      <c r="DH16" s="2731"/>
      <c r="DI16" s="2731"/>
      <c r="DJ16" s="2731"/>
      <c r="DK16" s="2731"/>
      <c r="DL16" s="2731"/>
      <c r="DM16" s="2731"/>
      <c r="DN16" s="2731"/>
      <c r="DO16" s="2731"/>
      <c r="DP16" s="2731"/>
      <c r="DQ16" s="2731"/>
      <c r="DR16" s="2731"/>
      <c r="DS16" s="2731"/>
      <c r="DT16" s="2731"/>
      <c r="DU16" s="2731"/>
      <c r="DV16" s="2731"/>
      <c r="DW16" s="2731"/>
      <c r="DX16" s="2731"/>
      <c r="DY16" s="2731"/>
      <c r="DZ16" s="2731"/>
      <c r="EA16" s="2731"/>
      <c r="EB16" s="2731"/>
      <c r="EC16" s="2731"/>
      <c r="ED16" s="2731"/>
      <c r="EE16" s="2731"/>
      <c r="EF16" s="2731"/>
      <c r="EG16" s="2731"/>
      <c r="EH16" s="2731"/>
      <c r="EI16" s="2731"/>
      <c r="EJ16" s="2731"/>
      <c r="EK16" s="2731"/>
      <c r="EL16" s="2731"/>
      <c r="EM16" s="2731"/>
      <c r="EN16" s="2731"/>
      <c r="EO16" s="2731"/>
      <c r="EP16" s="2731"/>
      <c r="EQ16" s="2731"/>
      <c r="ER16" s="2731"/>
      <c r="ES16" s="2731"/>
      <c r="ET16" s="2731"/>
      <c r="EU16" s="2731"/>
      <c r="EV16" s="2731"/>
      <c r="EW16" s="2731"/>
      <c r="EX16" s="2731"/>
      <c r="EY16" s="2731"/>
      <c r="EZ16" s="2731"/>
      <c r="FA16" s="2731"/>
      <c r="FB16" s="2731"/>
      <c r="FC16" s="2731"/>
      <c r="FD16" s="2731"/>
      <c r="FE16" s="2731"/>
      <c r="FF16" s="2731"/>
      <c r="FG16" s="2731"/>
      <c r="FH16" s="2731"/>
      <c r="FI16" s="2731"/>
      <c r="FJ16" s="2731"/>
      <c r="FK16" s="2731"/>
      <c r="FL16" s="2731"/>
      <c r="FM16" s="2731"/>
      <c r="FN16" s="2731"/>
      <c r="FO16" s="2731"/>
      <c r="FP16" s="2731"/>
      <c r="FQ16" s="2731"/>
      <c r="FR16" s="2731"/>
      <c r="FS16" s="2731"/>
      <c r="FT16" s="2731"/>
      <c r="FU16" s="2731"/>
      <c r="FV16" s="2731"/>
      <c r="FW16" s="2731"/>
      <c r="FX16" s="2731"/>
      <c r="FY16" s="2731"/>
      <c r="FZ16" s="2731"/>
      <c r="GA16" s="2731"/>
      <c r="GB16" s="2731"/>
      <c r="GC16" s="2731"/>
      <c r="GD16" s="2731"/>
      <c r="GE16" s="2731"/>
      <c r="GF16" s="2731"/>
      <c r="GG16" s="2731"/>
      <c r="GH16" s="2731"/>
      <c r="GI16" s="2731"/>
      <c r="GJ16" s="2731"/>
      <c r="GK16" s="2731"/>
      <c r="GL16" s="2731"/>
      <c r="GM16" s="2731"/>
      <c r="GN16" s="2731"/>
      <c r="GO16" s="2731"/>
      <c r="GP16" s="2731"/>
      <c r="GQ16" s="2731"/>
      <c r="GR16" s="2731"/>
      <c r="GS16" s="2731"/>
      <c r="GT16" s="2731"/>
      <c r="GU16" s="2731"/>
      <c r="GV16" s="2731"/>
      <c r="GW16" s="2731"/>
      <c r="GX16" s="2731"/>
      <c r="GY16" s="2731"/>
      <c r="GZ16" s="2731"/>
      <c r="HA16" s="2731"/>
      <c r="HB16" s="2731"/>
      <c r="HC16" s="2731"/>
      <c r="HD16" s="2731"/>
      <c r="HE16" s="2731"/>
      <c r="HF16" s="2731"/>
      <c r="HG16" s="2731"/>
      <c r="HH16" s="2731"/>
      <c r="HI16" s="2731"/>
      <c r="HJ16" s="2731"/>
      <c r="HK16" s="2731"/>
      <c r="HL16" s="2731"/>
      <c r="HM16" s="2731"/>
      <c r="HN16" s="2731"/>
      <c r="HO16" s="2731"/>
      <c r="HP16" s="2731"/>
      <c r="HQ16" s="2731"/>
      <c r="HR16" s="2731"/>
      <c r="HS16" s="2731"/>
      <c r="HT16" s="2731"/>
      <c r="HU16" s="2731"/>
      <c r="HV16" s="2731"/>
      <c r="HW16" s="2731"/>
      <c r="HX16" s="2731"/>
      <c r="HY16" s="2731"/>
      <c r="HZ16" s="2731"/>
      <c r="IA16" s="2731"/>
      <c r="IB16" s="2731"/>
      <c r="IC16" s="2731"/>
      <c r="ID16" s="2731"/>
    </row>
    <row r="17" s="2" customFormat="true" ht="18" hidden="false" customHeight="false" outlineLevel="0" collapsed="false">
      <c r="A17" s="2666" t="s">
        <v>234</v>
      </c>
      <c r="B17" s="2826" t="s">
        <v>33</v>
      </c>
      <c r="C17" s="1286"/>
      <c r="D17" s="1286" t="n">
        <v>3</v>
      </c>
      <c r="E17" s="1286"/>
      <c r="F17" s="30"/>
      <c r="G17" s="2820" t="n">
        <v>4</v>
      </c>
      <c r="H17" s="2672" t="n">
        <v>120</v>
      </c>
      <c r="I17" s="2718" t="n">
        <v>45</v>
      </c>
      <c r="J17" s="2718" t="n">
        <v>30</v>
      </c>
      <c r="K17" s="2719" t="n">
        <v>15</v>
      </c>
      <c r="L17" s="2719"/>
      <c r="M17" s="2720" t="n">
        <v>75</v>
      </c>
      <c r="N17" s="2827"/>
      <c r="O17" s="2672"/>
      <c r="P17" s="2821"/>
      <c r="Q17" s="2812" t="n">
        <v>3</v>
      </c>
      <c r="R17" s="2761"/>
      <c r="S17" s="2761"/>
      <c r="T17" s="2732"/>
      <c r="U17" s="1289"/>
      <c r="V17" s="1289"/>
      <c r="W17" s="1289"/>
      <c r="X17" s="1289" t="s">
        <v>286</v>
      </c>
      <c r="Y17" s="1289"/>
      <c r="Z17" s="1289"/>
      <c r="AA17" s="2732"/>
      <c r="AB17" s="2732"/>
      <c r="AC17" s="2732"/>
      <c r="AD17" s="2732"/>
      <c r="AE17" s="2732"/>
      <c r="AF17" s="2732"/>
      <c r="AG17" s="2732"/>
      <c r="AH17" s="2732"/>
      <c r="AI17" s="2732"/>
      <c r="AJ17" s="2732"/>
      <c r="AK17" s="2732"/>
      <c r="AL17" s="2732"/>
      <c r="AM17" s="2731"/>
      <c r="AN17" s="2731"/>
      <c r="AO17" s="2731"/>
      <c r="AP17" s="2731"/>
      <c r="AQ17" s="2731"/>
      <c r="AR17" s="2731"/>
      <c r="AS17" s="2731"/>
      <c r="AT17" s="2731"/>
      <c r="AU17" s="2731"/>
      <c r="AV17" s="2731"/>
      <c r="AW17" s="2731"/>
      <c r="AX17" s="2731"/>
      <c r="AY17" s="2731"/>
      <c r="AZ17" s="2731"/>
      <c r="BA17" s="2731"/>
      <c r="BB17" s="2731"/>
      <c r="BC17" s="2731"/>
      <c r="BD17" s="2731"/>
      <c r="BE17" s="2731"/>
      <c r="BF17" s="2731"/>
      <c r="BG17" s="2731"/>
      <c r="BH17" s="2731"/>
      <c r="BI17" s="2731"/>
      <c r="BJ17" s="2731"/>
      <c r="BK17" s="2731"/>
      <c r="BL17" s="2731"/>
      <c r="BM17" s="2731"/>
      <c r="BN17" s="2731"/>
      <c r="BO17" s="2731"/>
      <c r="BP17" s="2731"/>
      <c r="BQ17" s="2731"/>
      <c r="BR17" s="2731"/>
      <c r="BS17" s="2731"/>
      <c r="BT17" s="2731"/>
      <c r="BU17" s="2731"/>
      <c r="BV17" s="2731"/>
      <c r="BW17" s="2731"/>
      <c r="BX17" s="2731"/>
      <c r="BY17" s="2731"/>
      <c r="BZ17" s="2731"/>
      <c r="CA17" s="2731"/>
      <c r="CB17" s="2731"/>
      <c r="CC17" s="2731"/>
      <c r="CD17" s="2731"/>
      <c r="CE17" s="2731"/>
      <c r="CF17" s="2731"/>
      <c r="CG17" s="2731"/>
      <c r="CH17" s="2731"/>
      <c r="CI17" s="2731"/>
      <c r="CJ17" s="2731"/>
      <c r="CK17" s="2731"/>
      <c r="CL17" s="2731"/>
      <c r="CM17" s="2731"/>
      <c r="CN17" s="2731"/>
      <c r="CO17" s="2731"/>
      <c r="CP17" s="2731"/>
      <c r="CQ17" s="2731"/>
      <c r="CR17" s="2731"/>
      <c r="CS17" s="2731"/>
      <c r="CT17" s="2731"/>
      <c r="CU17" s="2731"/>
      <c r="CV17" s="2731"/>
      <c r="CW17" s="2731"/>
      <c r="CX17" s="2731"/>
      <c r="CY17" s="2731"/>
      <c r="CZ17" s="2731"/>
      <c r="DA17" s="2731"/>
      <c r="DB17" s="2731"/>
      <c r="DC17" s="2731"/>
      <c r="DD17" s="2731"/>
      <c r="DE17" s="2731"/>
      <c r="DF17" s="2731"/>
      <c r="DG17" s="2731"/>
      <c r="DH17" s="2731"/>
      <c r="DI17" s="2731"/>
      <c r="DJ17" s="2731"/>
      <c r="DK17" s="2731"/>
      <c r="DL17" s="2731"/>
      <c r="DM17" s="2731"/>
      <c r="DN17" s="2731"/>
      <c r="DO17" s="2731"/>
      <c r="DP17" s="2731"/>
      <c r="DQ17" s="2731"/>
      <c r="DR17" s="2731"/>
      <c r="DS17" s="2731"/>
      <c r="DT17" s="2731"/>
      <c r="DU17" s="2731"/>
      <c r="DV17" s="2731"/>
      <c r="DW17" s="2731"/>
      <c r="DX17" s="2731"/>
      <c r="DY17" s="2731"/>
      <c r="DZ17" s="2731"/>
      <c r="EA17" s="2731"/>
      <c r="EB17" s="2731"/>
      <c r="EC17" s="2731"/>
      <c r="ED17" s="2731"/>
      <c r="EE17" s="2731"/>
      <c r="EF17" s="2731"/>
      <c r="EG17" s="2731"/>
      <c r="EH17" s="2731"/>
      <c r="EI17" s="2731"/>
      <c r="EJ17" s="2731"/>
      <c r="EK17" s="2731"/>
      <c r="EL17" s="2731"/>
      <c r="EM17" s="2731"/>
      <c r="EN17" s="2731"/>
      <c r="EO17" s="2731"/>
      <c r="EP17" s="2731"/>
      <c r="EQ17" s="2731"/>
      <c r="ER17" s="2731"/>
      <c r="ES17" s="2731"/>
      <c r="ET17" s="2731"/>
      <c r="EU17" s="2731"/>
      <c r="EV17" s="2731"/>
      <c r="EW17" s="2731"/>
      <c r="EX17" s="2731"/>
      <c r="EY17" s="2731"/>
      <c r="EZ17" s="2731"/>
      <c r="FA17" s="2731"/>
      <c r="FB17" s="2731"/>
      <c r="FC17" s="2731"/>
      <c r="FD17" s="2731"/>
      <c r="FE17" s="2731"/>
      <c r="FF17" s="2731"/>
      <c r="FG17" s="2731"/>
      <c r="FH17" s="2731"/>
      <c r="FI17" s="2731"/>
      <c r="FJ17" s="2731"/>
      <c r="FK17" s="2731"/>
      <c r="FL17" s="2731"/>
      <c r="FM17" s="2731"/>
      <c r="FN17" s="2731"/>
      <c r="FO17" s="2731"/>
      <c r="FP17" s="2731"/>
      <c r="FQ17" s="2731"/>
      <c r="FR17" s="2731"/>
      <c r="FS17" s="2731"/>
      <c r="FT17" s="2731"/>
      <c r="FU17" s="2731"/>
      <c r="FV17" s="2731"/>
      <c r="FW17" s="2731"/>
      <c r="FX17" s="2731"/>
      <c r="FY17" s="2731"/>
      <c r="FZ17" s="2731"/>
      <c r="GA17" s="2731"/>
      <c r="GB17" s="2731"/>
      <c r="GC17" s="2731"/>
      <c r="GD17" s="2731"/>
      <c r="GE17" s="2731"/>
      <c r="GF17" s="2731"/>
      <c r="GG17" s="2731"/>
      <c r="GH17" s="2731"/>
      <c r="GI17" s="2731"/>
      <c r="GJ17" s="2731"/>
      <c r="GK17" s="2731"/>
      <c r="GL17" s="2731"/>
      <c r="GM17" s="2731"/>
      <c r="GN17" s="2731"/>
      <c r="GO17" s="2731"/>
      <c r="GP17" s="2731"/>
      <c r="GQ17" s="2731"/>
      <c r="GR17" s="2731"/>
      <c r="GS17" s="2731"/>
      <c r="GT17" s="2731"/>
      <c r="GU17" s="2731"/>
      <c r="GV17" s="2731"/>
      <c r="GW17" s="2731"/>
      <c r="GX17" s="2731"/>
      <c r="GY17" s="2731"/>
      <c r="GZ17" s="2731"/>
      <c r="HA17" s="2731"/>
      <c r="HB17" s="2731"/>
      <c r="HC17" s="2731"/>
      <c r="HD17" s="2731"/>
      <c r="HE17" s="2731"/>
      <c r="HF17" s="2731"/>
      <c r="HG17" s="2731"/>
      <c r="HH17" s="2731"/>
      <c r="HI17" s="2731"/>
      <c r="HJ17" s="2731"/>
      <c r="HK17" s="2731"/>
      <c r="HL17" s="2731"/>
      <c r="HM17" s="2731"/>
      <c r="HN17" s="2731"/>
      <c r="HO17" s="2731"/>
      <c r="HP17" s="2731"/>
      <c r="HQ17" s="2731"/>
      <c r="HR17" s="2731"/>
      <c r="HS17" s="2731"/>
      <c r="HT17" s="2731"/>
      <c r="HU17" s="2731"/>
      <c r="HV17" s="2731"/>
      <c r="HW17" s="2731"/>
      <c r="HX17" s="2731"/>
      <c r="HY17" s="2731"/>
      <c r="HZ17" s="2731"/>
      <c r="IA17" s="2731"/>
      <c r="IB17" s="2731"/>
      <c r="IC17" s="2731"/>
      <c r="ID17" s="2731"/>
    </row>
    <row r="18" s="2" customFormat="true" ht="18" hidden="false" customHeight="false" outlineLevel="0" collapsed="false">
      <c r="A18" s="2666" t="s">
        <v>238</v>
      </c>
      <c r="B18" s="1289" t="s">
        <v>67</v>
      </c>
      <c r="C18" s="2736"/>
      <c r="D18" s="2715"/>
      <c r="E18" s="2715"/>
      <c r="F18" s="2716"/>
      <c r="G18" s="2820" t="n">
        <v>10</v>
      </c>
      <c r="H18" s="2672" t="n">
        <v>300</v>
      </c>
      <c r="I18" s="2718" t="n">
        <v>117</v>
      </c>
      <c r="J18" s="2718" t="n">
        <v>51</v>
      </c>
      <c r="K18" s="2719" t="n">
        <v>33</v>
      </c>
      <c r="L18" s="2719" t="n">
        <v>33</v>
      </c>
      <c r="M18" s="2720" t="n">
        <v>183</v>
      </c>
      <c r="N18" s="2503"/>
      <c r="O18" s="2503"/>
      <c r="P18" s="2821"/>
      <c r="Q18" s="2821"/>
      <c r="R18" s="2821"/>
      <c r="S18" s="2821"/>
      <c r="T18" s="2732"/>
      <c r="U18" s="1289"/>
      <c r="V18" s="1289"/>
      <c r="W18" s="1289" t="s">
        <v>286</v>
      </c>
      <c r="X18" s="1289" t="s">
        <v>286</v>
      </c>
      <c r="Y18" s="1289"/>
      <c r="Z18" s="1289"/>
      <c r="AA18" s="2732"/>
      <c r="AB18" s="2732"/>
      <c r="AC18" s="2732"/>
      <c r="AD18" s="2732"/>
      <c r="AE18" s="2732"/>
      <c r="AF18" s="2732"/>
      <c r="AG18" s="2732"/>
      <c r="AH18" s="2732"/>
      <c r="AI18" s="2732"/>
      <c r="AJ18" s="2732"/>
      <c r="AK18" s="2732"/>
      <c r="AL18" s="2732"/>
      <c r="AM18" s="2731"/>
      <c r="AN18" s="2731"/>
      <c r="AO18" s="2731"/>
      <c r="AP18" s="2731"/>
      <c r="AQ18" s="2731"/>
      <c r="AR18" s="2731"/>
      <c r="AS18" s="2731"/>
      <c r="AT18" s="2731"/>
      <c r="AU18" s="2731"/>
      <c r="AV18" s="2731"/>
      <c r="AW18" s="2731"/>
      <c r="AX18" s="2731"/>
      <c r="AY18" s="2731"/>
      <c r="AZ18" s="2731"/>
      <c r="BA18" s="2731"/>
      <c r="BB18" s="2731"/>
      <c r="BC18" s="2731"/>
      <c r="BD18" s="2731"/>
      <c r="BE18" s="2731"/>
      <c r="BF18" s="2731"/>
      <c r="BG18" s="2731"/>
      <c r="BH18" s="2731"/>
      <c r="BI18" s="2731"/>
      <c r="BJ18" s="2731"/>
      <c r="BK18" s="2731"/>
      <c r="BL18" s="2731"/>
      <c r="BM18" s="2731"/>
      <c r="BN18" s="2731"/>
      <c r="BO18" s="2731"/>
      <c r="BP18" s="2731"/>
      <c r="BQ18" s="2731"/>
      <c r="BR18" s="2731"/>
      <c r="BS18" s="2731"/>
      <c r="BT18" s="2731"/>
      <c r="BU18" s="2731"/>
      <c r="BV18" s="2731"/>
      <c r="BW18" s="2731"/>
      <c r="BX18" s="2731"/>
      <c r="BY18" s="2731"/>
      <c r="BZ18" s="2731"/>
      <c r="CA18" s="2731"/>
      <c r="CB18" s="2731"/>
      <c r="CC18" s="2731"/>
      <c r="CD18" s="2731"/>
      <c r="CE18" s="2731"/>
      <c r="CF18" s="2731"/>
      <c r="CG18" s="2731"/>
      <c r="CH18" s="2731"/>
      <c r="CI18" s="2731"/>
      <c r="CJ18" s="2731"/>
      <c r="CK18" s="2731"/>
      <c r="CL18" s="2731"/>
      <c r="CM18" s="2731"/>
      <c r="CN18" s="2731"/>
      <c r="CO18" s="2731"/>
      <c r="CP18" s="2731"/>
      <c r="CQ18" s="2731"/>
      <c r="CR18" s="2731"/>
      <c r="CS18" s="2731"/>
      <c r="CT18" s="2731"/>
      <c r="CU18" s="2731"/>
      <c r="CV18" s="2731"/>
      <c r="CW18" s="2731"/>
      <c r="CX18" s="2731"/>
      <c r="CY18" s="2731"/>
      <c r="CZ18" s="2731"/>
      <c r="DA18" s="2731"/>
      <c r="DB18" s="2731"/>
      <c r="DC18" s="2731"/>
      <c r="DD18" s="2731"/>
      <c r="DE18" s="2731"/>
      <c r="DF18" s="2731"/>
      <c r="DG18" s="2731"/>
      <c r="DH18" s="2731"/>
      <c r="DI18" s="2731"/>
      <c r="DJ18" s="2731"/>
      <c r="DK18" s="2731"/>
      <c r="DL18" s="2731"/>
      <c r="DM18" s="2731"/>
      <c r="DN18" s="2731"/>
      <c r="DO18" s="2731"/>
      <c r="DP18" s="2731"/>
      <c r="DQ18" s="2731"/>
      <c r="DR18" s="2731"/>
      <c r="DS18" s="2731"/>
      <c r="DT18" s="2731"/>
      <c r="DU18" s="2731"/>
      <c r="DV18" s="2731"/>
      <c r="DW18" s="2731"/>
      <c r="DX18" s="2731"/>
      <c r="DY18" s="2731"/>
      <c r="DZ18" s="2731"/>
      <c r="EA18" s="2731"/>
      <c r="EB18" s="2731"/>
      <c r="EC18" s="2731"/>
      <c r="ED18" s="2731"/>
      <c r="EE18" s="2731"/>
      <c r="EF18" s="2731"/>
      <c r="EG18" s="2731"/>
      <c r="EH18" s="2731"/>
      <c r="EI18" s="2731"/>
      <c r="EJ18" s="2731"/>
      <c r="EK18" s="2731"/>
      <c r="EL18" s="2731"/>
      <c r="EM18" s="2731"/>
      <c r="EN18" s="2731"/>
      <c r="EO18" s="2731"/>
      <c r="EP18" s="2731"/>
      <c r="EQ18" s="2731"/>
      <c r="ER18" s="2731"/>
      <c r="ES18" s="2731"/>
      <c r="ET18" s="2731"/>
      <c r="EU18" s="2731"/>
      <c r="EV18" s="2731"/>
      <c r="EW18" s="2731"/>
      <c r="EX18" s="2731"/>
      <c r="EY18" s="2731"/>
      <c r="EZ18" s="2731"/>
      <c r="FA18" s="2731"/>
      <c r="FB18" s="2731"/>
      <c r="FC18" s="2731"/>
      <c r="FD18" s="2731"/>
      <c r="FE18" s="2731"/>
      <c r="FF18" s="2731"/>
      <c r="FG18" s="2731"/>
      <c r="FH18" s="2731"/>
      <c r="FI18" s="2731"/>
      <c r="FJ18" s="2731"/>
      <c r="FK18" s="2731"/>
      <c r="FL18" s="2731"/>
      <c r="FM18" s="2731"/>
      <c r="FN18" s="2731"/>
      <c r="FO18" s="2731"/>
      <c r="FP18" s="2731"/>
      <c r="FQ18" s="2731"/>
      <c r="FR18" s="2731"/>
      <c r="FS18" s="2731"/>
      <c r="FT18" s="2731"/>
      <c r="FU18" s="2731"/>
      <c r="FV18" s="2731"/>
      <c r="FW18" s="2731"/>
      <c r="FX18" s="2731"/>
      <c r="FY18" s="2731"/>
      <c r="FZ18" s="2731"/>
      <c r="GA18" s="2731"/>
      <c r="GB18" s="2731"/>
      <c r="GC18" s="2731"/>
      <c r="GD18" s="2731"/>
      <c r="GE18" s="2731"/>
      <c r="GF18" s="2731"/>
      <c r="GG18" s="2731"/>
      <c r="GH18" s="2731"/>
      <c r="GI18" s="2731"/>
      <c r="GJ18" s="2731"/>
      <c r="GK18" s="2731"/>
      <c r="GL18" s="2731"/>
      <c r="GM18" s="2731"/>
      <c r="GN18" s="2731"/>
      <c r="GO18" s="2731"/>
      <c r="GP18" s="2731"/>
      <c r="GQ18" s="2731"/>
      <c r="GR18" s="2731"/>
      <c r="GS18" s="2731"/>
      <c r="GT18" s="2731"/>
      <c r="GU18" s="2731"/>
      <c r="GV18" s="2731"/>
      <c r="GW18" s="2731"/>
      <c r="GX18" s="2731"/>
      <c r="GY18" s="2731"/>
      <c r="GZ18" s="2731"/>
      <c r="HA18" s="2731"/>
      <c r="HB18" s="2731"/>
      <c r="HC18" s="2731"/>
      <c r="HD18" s="2731"/>
      <c r="HE18" s="2731"/>
      <c r="HF18" s="2731"/>
      <c r="HG18" s="2731"/>
      <c r="HH18" s="2731"/>
      <c r="HI18" s="2731"/>
      <c r="HJ18" s="2731"/>
      <c r="HK18" s="2731"/>
      <c r="HL18" s="2731"/>
      <c r="HM18" s="2731"/>
      <c r="HN18" s="2731"/>
      <c r="HO18" s="2731"/>
      <c r="HP18" s="2731"/>
      <c r="HQ18" s="2731"/>
      <c r="HR18" s="2731"/>
      <c r="HS18" s="2731"/>
      <c r="HT18" s="2731"/>
      <c r="HU18" s="2731"/>
      <c r="HV18" s="2731"/>
      <c r="HW18" s="2731"/>
      <c r="HX18" s="2731"/>
      <c r="HY18" s="2731"/>
      <c r="HZ18" s="2731"/>
      <c r="IA18" s="2731"/>
      <c r="IB18" s="2731"/>
      <c r="IC18" s="2731"/>
      <c r="ID18" s="2731"/>
    </row>
    <row r="19" s="2" customFormat="true" ht="18" hidden="false" customHeight="false" outlineLevel="0" collapsed="false">
      <c r="A19" s="2666" t="s">
        <v>240</v>
      </c>
      <c r="B19" s="2723" t="s">
        <v>45</v>
      </c>
      <c r="C19" s="2736" t="n">
        <v>3</v>
      </c>
      <c r="D19" s="2715"/>
      <c r="E19" s="2715"/>
      <c r="F19" s="2716"/>
      <c r="G19" s="2822" t="n">
        <v>2.5</v>
      </c>
      <c r="H19" s="1286" t="n">
        <v>75</v>
      </c>
      <c r="I19" s="2714" t="n">
        <v>30</v>
      </c>
      <c r="J19" s="2714" t="n">
        <v>15</v>
      </c>
      <c r="K19" s="2736" t="n">
        <v>15</v>
      </c>
      <c r="L19" s="2736"/>
      <c r="M19" s="1323" t="n">
        <v>45</v>
      </c>
      <c r="N19" s="2500"/>
      <c r="O19" s="2500"/>
      <c r="P19" s="2812"/>
      <c r="Q19" s="2812" t="n">
        <v>2</v>
      </c>
      <c r="R19" s="2761"/>
      <c r="S19" s="2761"/>
      <c r="T19" s="2732"/>
      <c r="U19" s="1289"/>
      <c r="V19" s="1289"/>
      <c r="W19" s="1289"/>
      <c r="X19" s="1289" t="s">
        <v>286</v>
      </c>
      <c r="Y19" s="1289"/>
      <c r="Z19" s="1289"/>
      <c r="AA19" s="2732"/>
      <c r="AB19" s="2732"/>
      <c r="AC19" s="2732"/>
      <c r="AD19" s="2732"/>
      <c r="AE19" s="2732"/>
      <c r="AF19" s="2732"/>
      <c r="AG19" s="2732"/>
      <c r="AH19" s="2732"/>
      <c r="AI19" s="2732"/>
      <c r="AJ19" s="2732"/>
      <c r="AK19" s="2732"/>
      <c r="AL19" s="2732"/>
      <c r="AM19" s="2731"/>
      <c r="AN19" s="2731"/>
      <c r="AO19" s="2731"/>
      <c r="AP19" s="2731"/>
      <c r="AQ19" s="2731"/>
      <c r="AR19" s="2731"/>
      <c r="AS19" s="2731"/>
      <c r="AT19" s="2731"/>
      <c r="AU19" s="2731"/>
      <c r="AV19" s="2731"/>
      <c r="AW19" s="2731"/>
      <c r="AX19" s="2731"/>
      <c r="AY19" s="2731"/>
      <c r="AZ19" s="2731"/>
      <c r="BA19" s="2731"/>
      <c r="BB19" s="2731"/>
      <c r="BC19" s="2731"/>
      <c r="BD19" s="2731"/>
      <c r="BE19" s="2731"/>
      <c r="BF19" s="2731"/>
      <c r="BG19" s="2731"/>
      <c r="BH19" s="2731"/>
      <c r="BI19" s="2731"/>
      <c r="BJ19" s="2731"/>
      <c r="BK19" s="2731"/>
      <c r="BL19" s="2731"/>
      <c r="BM19" s="2731"/>
      <c r="BN19" s="2731"/>
      <c r="BO19" s="2731"/>
      <c r="BP19" s="2731"/>
      <c r="BQ19" s="2731"/>
      <c r="BR19" s="2731"/>
      <c r="BS19" s="2731"/>
      <c r="BT19" s="2731"/>
      <c r="BU19" s="2731"/>
      <c r="BV19" s="2731"/>
      <c r="BW19" s="2731"/>
      <c r="BX19" s="2731"/>
      <c r="BY19" s="2731"/>
      <c r="BZ19" s="2731"/>
      <c r="CA19" s="2731"/>
      <c r="CB19" s="2731"/>
      <c r="CC19" s="2731"/>
      <c r="CD19" s="2731"/>
      <c r="CE19" s="2731"/>
      <c r="CF19" s="2731"/>
      <c r="CG19" s="2731"/>
      <c r="CH19" s="2731"/>
      <c r="CI19" s="2731"/>
      <c r="CJ19" s="2731"/>
      <c r="CK19" s="2731"/>
      <c r="CL19" s="2731"/>
      <c r="CM19" s="2731"/>
      <c r="CN19" s="2731"/>
      <c r="CO19" s="2731"/>
      <c r="CP19" s="2731"/>
      <c r="CQ19" s="2731"/>
      <c r="CR19" s="2731"/>
      <c r="CS19" s="2731"/>
      <c r="CT19" s="2731"/>
      <c r="CU19" s="2731"/>
      <c r="CV19" s="2731"/>
      <c r="CW19" s="2731"/>
      <c r="CX19" s="2731"/>
      <c r="CY19" s="2731"/>
      <c r="CZ19" s="2731"/>
      <c r="DA19" s="2731"/>
      <c r="DB19" s="2731"/>
      <c r="DC19" s="2731"/>
      <c r="DD19" s="2731"/>
      <c r="DE19" s="2731"/>
      <c r="DF19" s="2731"/>
      <c r="DG19" s="2731"/>
      <c r="DH19" s="2731"/>
      <c r="DI19" s="2731"/>
      <c r="DJ19" s="2731"/>
      <c r="DK19" s="2731"/>
      <c r="DL19" s="2731"/>
      <c r="DM19" s="2731"/>
      <c r="DN19" s="2731"/>
      <c r="DO19" s="2731"/>
      <c r="DP19" s="2731"/>
      <c r="DQ19" s="2731"/>
      <c r="DR19" s="2731"/>
      <c r="DS19" s="2731"/>
      <c r="DT19" s="2731"/>
      <c r="DU19" s="2731"/>
      <c r="DV19" s="2731"/>
      <c r="DW19" s="2731"/>
      <c r="DX19" s="2731"/>
      <c r="DY19" s="2731"/>
      <c r="DZ19" s="2731"/>
      <c r="EA19" s="2731"/>
      <c r="EB19" s="2731"/>
      <c r="EC19" s="2731"/>
      <c r="ED19" s="2731"/>
      <c r="EE19" s="2731"/>
      <c r="EF19" s="2731"/>
      <c r="EG19" s="2731"/>
      <c r="EH19" s="2731"/>
      <c r="EI19" s="2731"/>
      <c r="EJ19" s="2731"/>
      <c r="EK19" s="2731"/>
      <c r="EL19" s="2731"/>
      <c r="EM19" s="2731"/>
      <c r="EN19" s="2731"/>
      <c r="EO19" s="2731"/>
      <c r="EP19" s="2731"/>
      <c r="EQ19" s="2731"/>
      <c r="ER19" s="2731"/>
      <c r="ES19" s="2731"/>
      <c r="ET19" s="2731"/>
      <c r="EU19" s="2731"/>
      <c r="EV19" s="2731"/>
      <c r="EW19" s="2731"/>
      <c r="EX19" s="2731"/>
      <c r="EY19" s="2731"/>
      <c r="EZ19" s="2731"/>
      <c r="FA19" s="2731"/>
      <c r="FB19" s="2731"/>
      <c r="FC19" s="2731"/>
      <c r="FD19" s="2731"/>
      <c r="FE19" s="2731"/>
      <c r="FF19" s="2731"/>
      <c r="FG19" s="2731"/>
      <c r="FH19" s="2731"/>
      <c r="FI19" s="2731"/>
      <c r="FJ19" s="2731"/>
      <c r="FK19" s="2731"/>
      <c r="FL19" s="2731"/>
      <c r="FM19" s="2731"/>
      <c r="FN19" s="2731"/>
      <c r="FO19" s="2731"/>
      <c r="FP19" s="2731"/>
      <c r="FQ19" s="2731"/>
      <c r="FR19" s="2731"/>
      <c r="FS19" s="2731"/>
      <c r="FT19" s="2731"/>
      <c r="FU19" s="2731"/>
      <c r="FV19" s="2731"/>
      <c r="FW19" s="2731"/>
      <c r="FX19" s="2731"/>
      <c r="FY19" s="2731"/>
      <c r="FZ19" s="2731"/>
      <c r="GA19" s="2731"/>
      <c r="GB19" s="2731"/>
      <c r="GC19" s="2731"/>
      <c r="GD19" s="2731"/>
      <c r="GE19" s="2731"/>
      <c r="GF19" s="2731"/>
      <c r="GG19" s="2731"/>
      <c r="GH19" s="2731"/>
      <c r="GI19" s="2731"/>
      <c r="GJ19" s="2731"/>
      <c r="GK19" s="2731"/>
      <c r="GL19" s="2731"/>
      <c r="GM19" s="2731"/>
      <c r="GN19" s="2731"/>
      <c r="GO19" s="2731"/>
      <c r="GP19" s="2731"/>
      <c r="GQ19" s="2731"/>
      <c r="GR19" s="2731"/>
      <c r="GS19" s="2731"/>
      <c r="GT19" s="2731"/>
      <c r="GU19" s="2731"/>
      <c r="GV19" s="2731"/>
      <c r="GW19" s="2731"/>
      <c r="GX19" s="2731"/>
      <c r="GY19" s="2731"/>
      <c r="GZ19" s="2731"/>
      <c r="HA19" s="2731"/>
      <c r="HB19" s="2731"/>
      <c r="HC19" s="2731"/>
      <c r="HD19" s="2731"/>
      <c r="HE19" s="2731"/>
      <c r="HF19" s="2731"/>
      <c r="HG19" s="2731"/>
      <c r="HH19" s="2731"/>
      <c r="HI19" s="2731"/>
      <c r="HJ19" s="2731"/>
      <c r="HK19" s="2731"/>
      <c r="HL19" s="2731"/>
      <c r="HM19" s="2731"/>
      <c r="HN19" s="2731"/>
      <c r="HO19" s="2731"/>
      <c r="HP19" s="2731"/>
      <c r="HQ19" s="2731"/>
      <c r="HR19" s="2731"/>
      <c r="HS19" s="2731"/>
      <c r="HT19" s="2731"/>
      <c r="HU19" s="2731"/>
      <c r="HV19" s="2731"/>
      <c r="HW19" s="2731"/>
      <c r="HX19" s="2731"/>
      <c r="HY19" s="2731"/>
      <c r="HZ19" s="2731"/>
      <c r="IA19" s="2731"/>
      <c r="IB19" s="2731"/>
      <c r="IC19" s="2731"/>
      <c r="ID19" s="2731"/>
    </row>
    <row r="20" s="2" customFormat="true" ht="18" hidden="false" customHeight="false" outlineLevel="0" collapsed="false">
      <c r="A20" s="2666" t="s">
        <v>241</v>
      </c>
      <c r="B20" s="2690" t="s">
        <v>242</v>
      </c>
      <c r="C20" s="2736"/>
      <c r="D20" s="2715"/>
      <c r="E20" s="2715" t="s">
        <v>43</v>
      </c>
      <c r="F20" s="2716"/>
      <c r="G20" s="2822" t="n">
        <v>1.5</v>
      </c>
      <c r="H20" s="1286" t="n">
        <v>45</v>
      </c>
      <c r="I20" s="2714" t="n">
        <v>15</v>
      </c>
      <c r="J20" s="2714"/>
      <c r="K20" s="2736"/>
      <c r="L20" s="2736" t="n">
        <v>15</v>
      </c>
      <c r="M20" s="1323" t="n">
        <v>30</v>
      </c>
      <c r="N20" s="2500"/>
      <c r="O20" s="2500"/>
      <c r="P20" s="2812"/>
      <c r="Q20" s="2812" t="n">
        <v>1</v>
      </c>
      <c r="R20" s="2761"/>
      <c r="S20" s="2761"/>
      <c r="T20" s="2732"/>
      <c r="U20" s="1289"/>
      <c r="V20" s="1289"/>
      <c r="W20" s="1289"/>
      <c r="X20" s="1289" t="s">
        <v>286</v>
      </c>
      <c r="Y20" s="1289"/>
      <c r="Z20" s="1289"/>
      <c r="AA20" s="2732"/>
      <c r="AB20" s="2732"/>
      <c r="AC20" s="2732"/>
      <c r="AD20" s="2732"/>
      <c r="AE20" s="2732"/>
      <c r="AF20" s="2732"/>
      <c r="AG20" s="2732"/>
      <c r="AH20" s="2732"/>
      <c r="AI20" s="2732"/>
      <c r="AJ20" s="2732"/>
      <c r="AK20" s="2732"/>
      <c r="AL20" s="2732"/>
      <c r="AM20" s="2731"/>
      <c r="AN20" s="2731"/>
      <c r="AO20" s="2731"/>
      <c r="AP20" s="2731"/>
      <c r="AQ20" s="2731"/>
      <c r="AR20" s="2731"/>
      <c r="AS20" s="2731"/>
      <c r="AT20" s="2731"/>
      <c r="AU20" s="2731"/>
      <c r="AV20" s="2731"/>
      <c r="AW20" s="2731"/>
      <c r="AX20" s="2731"/>
      <c r="AY20" s="2731"/>
      <c r="AZ20" s="2731"/>
      <c r="BA20" s="2731"/>
      <c r="BB20" s="2731"/>
      <c r="BC20" s="2731"/>
      <c r="BD20" s="2731"/>
      <c r="BE20" s="2731"/>
      <c r="BF20" s="2731"/>
      <c r="BG20" s="2731"/>
      <c r="BH20" s="2731"/>
      <c r="BI20" s="2731"/>
      <c r="BJ20" s="2731"/>
      <c r="BK20" s="2731"/>
      <c r="BL20" s="2731"/>
      <c r="BM20" s="2731"/>
      <c r="BN20" s="2731"/>
      <c r="BO20" s="2731"/>
      <c r="BP20" s="2731"/>
      <c r="BQ20" s="2731"/>
      <c r="BR20" s="2731"/>
      <c r="BS20" s="2731"/>
      <c r="BT20" s="2731"/>
      <c r="BU20" s="2731"/>
      <c r="BV20" s="2731"/>
      <c r="BW20" s="2731"/>
      <c r="BX20" s="2731"/>
      <c r="BY20" s="2731"/>
      <c r="BZ20" s="2731"/>
      <c r="CA20" s="2731"/>
      <c r="CB20" s="2731"/>
      <c r="CC20" s="2731"/>
      <c r="CD20" s="2731"/>
      <c r="CE20" s="2731"/>
      <c r="CF20" s="2731"/>
      <c r="CG20" s="2731"/>
      <c r="CH20" s="2731"/>
      <c r="CI20" s="2731"/>
      <c r="CJ20" s="2731"/>
      <c r="CK20" s="2731"/>
      <c r="CL20" s="2731"/>
      <c r="CM20" s="2731"/>
      <c r="CN20" s="2731"/>
      <c r="CO20" s="2731"/>
      <c r="CP20" s="2731"/>
      <c r="CQ20" s="2731"/>
      <c r="CR20" s="2731"/>
      <c r="CS20" s="2731"/>
      <c r="CT20" s="2731"/>
      <c r="CU20" s="2731"/>
      <c r="CV20" s="2731"/>
      <c r="CW20" s="2731"/>
      <c r="CX20" s="2731"/>
      <c r="CY20" s="2731"/>
      <c r="CZ20" s="2731"/>
      <c r="DA20" s="2731"/>
      <c r="DB20" s="2731"/>
      <c r="DC20" s="2731"/>
      <c r="DD20" s="2731"/>
      <c r="DE20" s="2731"/>
      <c r="DF20" s="2731"/>
      <c r="DG20" s="2731"/>
      <c r="DH20" s="2731"/>
      <c r="DI20" s="2731"/>
      <c r="DJ20" s="2731"/>
      <c r="DK20" s="2731"/>
      <c r="DL20" s="2731"/>
      <c r="DM20" s="2731"/>
      <c r="DN20" s="2731"/>
      <c r="DO20" s="2731"/>
      <c r="DP20" s="2731"/>
      <c r="DQ20" s="2731"/>
      <c r="DR20" s="2731"/>
      <c r="DS20" s="2731"/>
      <c r="DT20" s="2731"/>
      <c r="DU20" s="2731"/>
      <c r="DV20" s="2731"/>
      <c r="DW20" s="2731"/>
      <c r="DX20" s="2731"/>
      <c r="DY20" s="2731"/>
      <c r="DZ20" s="2731"/>
      <c r="EA20" s="2731"/>
      <c r="EB20" s="2731"/>
      <c r="EC20" s="2731"/>
      <c r="ED20" s="2731"/>
      <c r="EE20" s="2731"/>
      <c r="EF20" s="2731"/>
      <c r="EG20" s="2731"/>
      <c r="EH20" s="2731"/>
      <c r="EI20" s="2731"/>
      <c r="EJ20" s="2731"/>
      <c r="EK20" s="2731"/>
      <c r="EL20" s="2731"/>
      <c r="EM20" s="2731"/>
      <c r="EN20" s="2731"/>
      <c r="EO20" s="2731"/>
      <c r="EP20" s="2731"/>
      <c r="EQ20" s="2731"/>
      <c r="ER20" s="2731"/>
      <c r="ES20" s="2731"/>
      <c r="ET20" s="2731"/>
      <c r="EU20" s="2731"/>
      <c r="EV20" s="2731"/>
      <c r="EW20" s="2731"/>
      <c r="EX20" s="2731"/>
      <c r="EY20" s="2731"/>
      <c r="EZ20" s="2731"/>
      <c r="FA20" s="2731"/>
      <c r="FB20" s="2731"/>
      <c r="FC20" s="2731"/>
      <c r="FD20" s="2731"/>
      <c r="FE20" s="2731"/>
      <c r="FF20" s="2731"/>
      <c r="FG20" s="2731"/>
      <c r="FH20" s="2731"/>
      <c r="FI20" s="2731"/>
      <c r="FJ20" s="2731"/>
      <c r="FK20" s="2731"/>
      <c r="FL20" s="2731"/>
      <c r="FM20" s="2731"/>
      <c r="FN20" s="2731"/>
      <c r="FO20" s="2731"/>
      <c r="FP20" s="2731"/>
      <c r="FQ20" s="2731"/>
      <c r="FR20" s="2731"/>
      <c r="FS20" s="2731"/>
      <c r="FT20" s="2731"/>
      <c r="FU20" s="2731"/>
      <c r="FV20" s="2731"/>
      <c r="FW20" s="2731"/>
      <c r="FX20" s="2731"/>
      <c r="FY20" s="2731"/>
      <c r="FZ20" s="2731"/>
      <c r="GA20" s="2731"/>
      <c r="GB20" s="2731"/>
      <c r="GC20" s="2731"/>
      <c r="GD20" s="2731"/>
      <c r="GE20" s="2731"/>
      <c r="GF20" s="2731"/>
      <c r="GG20" s="2731"/>
      <c r="GH20" s="2731"/>
      <c r="GI20" s="2731"/>
      <c r="GJ20" s="2731"/>
      <c r="GK20" s="2731"/>
      <c r="GL20" s="2731"/>
      <c r="GM20" s="2731"/>
      <c r="GN20" s="2731"/>
      <c r="GO20" s="2731"/>
      <c r="GP20" s="2731"/>
      <c r="GQ20" s="2731"/>
      <c r="GR20" s="2731"/>
      <c r="GS20" s="2731"/>
      <c r="GT20" s="2731"/>
      <c r="GU20" s="2731"/>
      <c r="GV20" s="2731"/>
      <c r="GW20" s="2731"/>
      <c r="GX20" s="2731"/>
      <c r="GY20" s="2731"/>
      <c r="GZ20" s="2731"/>
      <c r="HA20" s="2731"/>
      <c r="HB20" s="2731"/>
      <c r="HC20" s="2731"/>
      <c r="HD20" s="2731"/>
      <c r="HE20" s="2731"/>
      <c r="HF20" s="2731"/>
      <c r="HG20" s="2731"/>
      <c r="HH20" s="2731"/>
      <c r="HI20" s="2731"/>
      <c r="HJ20" s="2731"/>
      <c r="HK20" s="2731"/>
      <c r="HL20" s="2731"/>
      <c r="HM20" s="2731"/>
      <c r="HN20" s="2731"/>
      <c r="HO20" s="2731"/>
      <c r="HP20" s="2731"/>
      <c r="HQ20" s="2731"/>
      <c r="HR20" s="2731"/>
      <c r="HS20" s="2731"/>
      <c r="HT20" s="2731"/>
      <c r="HU20" s="2731"/>
      <c r="HV20" s="2731"/>
      <c r="HW20" s="2731"/>
      <c r="HX20" s="2731"/>
      <c r="HY20" s="2731"/>
      <c r="HZ20" s="2731"/>
      <c r="IA20" s="2731"/>
      <c r="IB20" s="2731"/>
      <c r="IC20" s="2731"/>
      <c r="ID20" s="2731"/>
    </row>
    <row r="21" s="2" customFormat="true" ht="18" hidden="false" customHeight="false" outlineLevel="0" collapsed="false">
      <c r="A21" s="2666" t="s">
        <v>243</v>
      </c>
      <c r="B21" s="2810" t="s">
        <v>244</v>
      </c>
      <c r="C21" s="1286"/>
      <c r="D21" s="1286"/>
      <c r="E21" s="1286"/>
      <c r="F21" s="30"/>
      <c r="G21" s="2822" t="n">
        <v>5</v>
      </c>
      <c r="H21" s="1286" t="n">
        <v>150</v>
      </c>
      <c r="I21" s="2714"/>
      <c r="J21" s="2714"/>
      <c r="K21" s="2736"/>
      <c r="L21" s="2736"/>
      <c r="M21" s="1323"/>
      <c r="N21" s="1286"/>
      <c r="O21" s="2811"/>
      <c r="P21" s="2761"/>
      <c r="Q21" s="2761"/>
      <c r="R21" s="2761"/>
      <c r="S21" s="2761"/>
      <c r="T21" s="2732"/>
      <c r="U21" s="1289"/>
      <c r="V21" s="1289"/>
      <c r="W21" s="1289"/>
      <c r="X21" s="1289" t="s">
        <v>286</v>
      </c>
      <c r="Y21" s="1289"/>
      <c r="Z21" s="1289"/>
      <c r="AA21" s="2732"/>
      <c r="AB21" s="2732"/>
      <c r="AC21" s="2732"/>
      <c r="AD21" s="2732"/>
      <c r="AE21" s="2732"/>
      <c r="AF21" s="2732"/>
      <c r="AG21" s="2732"/>
      <c r="AH21" s="2732"/>
      <c r="AI21" s="2732"/>
      <c r="AJ21" s="2732"/>
      <c r="AK21" s="2732"/>
      <c r="AL21" s="2732"/>
      <c r="AM21" s="2731"/>
      <c r="AN21" s="2731"/>
      <c r="AO21" s="2731"/>
      <c r="AP21" s="2731"/>
      <c r="AQ21" s="2731"/>
      <c r="AR21" s="2731"/>
      <c r="AS21" s="2731"/>
      <c r="AT21" s="2731"/>
      <c r="AU21" s="2731"/>
      <c r="AV21" s="2731"/>
      <c r="AW21" s="2731"/>
      <c r="AX21" s="2731"/>
      <c r="AY21" s="2731"/>
      <c r="AZ21" s="2731"/>
      <c r="BA21" s="2731"/>
      <c r="BB21" s="2731"/>
      <c r="BC21" s="2731"/>
      <c r="BD21" s="2731"/>
      <c r="BE21" s="2731"/>
      <c r="BF21" s="2731"/>
      <c r="BG21" s="2731"/>
      <c r="BH21" s="2731"/>
      <c r="BI21" s="2731"/>
      <c r="BJ21" s="2731"/>
      <c r="BK21" s="2731"/>
      <c r="BL21" s="2731"/>
      <c r="BM21" s="2731"/>
      <c r="BN21" s="2731"/>
      <c r="BO21" s="2731"/>
      <c r="BP21" s="2731"/>
      <c r="BQ21" s="2731"/>
      <c r="BR21" s="2731"/>
      <c r="BS21" s="2731"/>
      <c r="BT21" s="2731"/>
      <c r="BU21" s="2731"/>
      <c r="BV21" s="2731"/>
      <c r="BW21" s="2731"/>
      <c r="BX21" s="2731"/>
      <c r="BY21" s="2731"/>
      <c r="BZ21" s="2731"/>
      <c r="CA21" s="2731"/>
      <c r="CB21" s="2731"/>
      <c r="CC21" s="2731"/>
      <c r="CD21" s="2731"/>
      <c r="CE21" s="2731"/>
      <c r="CF21" s="2731"/>
      <c r="CG21" s="2731"/>
      <c r="CH21" s="2731"/>
      <c r="CI21" s="2731"/>
      <c r="CJ21" s="2731"/>
      <c r="CK21" s="2731"/>
      <c r="CL21" s="2731"/>
      <c r="CM21" s="2731"/>
      <c r="CN21" s="2731"/>
      <c r="CO21" s="2731"/>
      <c r="CP21" s="2731"/>
      <c r="CQ21" s="2731"/>
      <c r="CR21" s="2731"/>
      <c r="CS21" s="2731"/>
      <c r="CT21" s="2731"/>
      <c r="CU21" s="2731"/>
      <c r="CV21" s="2731"/>
      <c r="CW21" s="2731"/>
      <c r="CX21" s="2731"/>
      <c r="CY21" s="2731"/>
      <c r="CZ21" s="2731"/>
      <c r="DA21" s="2731"/>
      <c r="DB21" s="2731"/>
      <c r="DC21" s="2731"/>
      <c r="DD21" s="2731"/>
      <c r="DE21" s="2731"/>
      <c r="DF21" s="2731"/>
      <c r="DG21" s="2731"/>
      <c r="DH21" s="2731"/>
      <c r="DI21" s="2731"/>
      <c r="DJ21" s="2731"/>
      <c r="DK21" s="2731"/>
      <c r="DL21" s="2731"/>
      <c r="DM21" s="2731"/>
      <c r="DN21" s="2731"/>
      <c r="DO21" s="2731"/>
      <c r="DP21" s="2731"/>
      <c r="DQ21" s="2731"/>
      <c r="DR21" s="2731"/>
      <c r="DS21" s="2731"/>
      <c r="DT21" s="2731"/>
      <c r="DU21" s="2731"/>
      <c r="DV21" s="2731"/>
      <c r="DW21" s="2731"/>
      <c r="DX21" s="2731"/>
      <c r="DY21" s="2731"/>
      <c r="DZ21" s="2731"/>
      <c r="EA21" s="2731"/>
      <c r="EB21" s="2731"/>
      <c r="EC21" s="2731"/>
      <c r="ED21" s="2731"/>
      <c r="EE21" s="2731"/>
      <c r="EF21" s="2731"/>
      <c r="EG21" s="2731"/>
      <c r="EH21" s="2731"/>
      <c r="EI21" s="2731"/>
      <c r="EJ21" s="2731"/>
      <c r="EK21" s="2731"/>
      <c r="EL21" s="2731"/>
      <c r="EM21" s="2731"/>
      <c r="EN21" s="2731"/>
      <c r="EO21" s="2731"/>
      <c r="EP21" s="2731"/>
      <c r="EQ21" s="2731"/>
      <c r="ER21" s="2731"/>
      <c r="ES21" s="2731"/>
      <c r="ET21" s="2731"/>
      <c r="EU21" s="2731"/>
      <c r="EV21" s="2731"/>
      <c r="EW21" s="2731"/>
      <c r="EX21" s="2731"/>
      <c r="EY21" s="2731"/>
      <c r="EZ21" s="2731"/>
      <c r="FA21" s="2731"/>
      <c r="FB21" s="2731"/>
      <c r="FC21" s="2731"/>
      <c r="FD21" s="2731"/>
      <c r="FE21" s="2731"/>
      <c r="FF21" s="2731"/>
      <c r="FG21" s="2731"/>
      <c r="FH21" s="2731"/>
      <c r="FI21" s="2731"/>
      <c r="FJ21" s="2731"/>
      <c r="FK21" s="2731"/>
      <c r="FL21" s="2731"/>
      <c r="FM21" s="2731"/>
      <c r="FN21" s="2731"/>
      <c r="FO21" s="2731"/>
      <c r="FP21" s="2731"/>
      <c r="FQ21" s="2731"/>
      <c r="FR21" s="2731"/>
      <c r="FS21" s="2731"/>
      <c r="FT21" s="2731"/>
      <c r="FU21" s="2731"/>
      <c r="FV21" s="2731"/>
      <c r="FW21" s="2731"/>
      <c r="FX21" s="2731"/>
      <c r="FY21" s="2731"/>
      <c r="FZ21" s="2731"/>
      <c r="GA21" s="2731"/>
      <c r="GB21" s="2731"/>
      <c r="GC21" s="2731"/>
      <c r="GD21" s="2731"/>
      <c r="GE21" s="2731"/>
      <c r="GF21" s="2731"/>
      <c r="GG21" s="2731"/>
      <c r="GH21" s="2731"/>
      <c r="GI21" s="2731"/>
      <c r="GJ21" s="2731"/>
      <c r="GK21" s="2731"/>
      <c r="GL21" s="2731"/>
      <c r="GM21" s="2731"/>
      <c r="GN21" s="2731"/>
      <c r="GO21" s="2731"/>
      <c r="GP21" s="2731"/>
      <c r="GQ21" s="2731"/>
      <c r="GR21" s="2731"/>
      <c r="GS21" s="2731"/>
      <c r="GT21" s="2731"/>
      <c r="GU21" s="2731"/>
      <c r="GV21" s="2731"/>
      <c r="GW21" s="2731"/>
      <c r="GX21" s="2731"/>
      <c r="GY21" s="2731"/>
      <c r="GZ21" s="2731"/>
      <c r="HA21" s="2731"/>
      <c r="HB21" s="2731"/>
      <c r="HC21" s="2731"/>
      <c r="HD21" s="2731"/>
      <c r="HE21" s="2731"/>
      <c r="HF21" s="2731"/>
      <c r="HG21" s="2731"/>
      <c r="HH21" s="2731"/>
      <c r="HI21" s="2731"/>
      <c r="HJ21" s="2731"/>
      <c r="HK21" s="2731"/>
      <c r="HL21" s="2731"/>
      <c r="HM21" s="2731"/>
      <c r="HN21" s="2731"/>
      <c r="HO21" s="2731"/>
      <c r="HP21" s="2731"/>
      <c r="HQ21" s="2731"/>
      <c r="HR21" s="2731"/>
      <c r="HS21" s="2731"/>
      <c r="HT21" s="2731"/>
      <c r="HU21" s="2731"/>
      <c r="HV21" s="2731"/>
      <c r="HW21" s="2731"/>
      <c r="HX21" s="2731"/>
      <c r="HY21" s="2731"/>
      <c r="HZ21" s="2731"/>
      <c r="IA21" s="2731"/>
      <c r="IB21" s="2731"/>
      <c r="IC21" s="2731"/>
      <c r="ID21" s="2731"/>
    </row>
    <row r="22" s="2" customFormat="true" ht="18" hidden="false" customHeight="false" outlineLevel="0" collapsed="false">
      <c r="A22" s="2666" t="s">
        <v>245</v>
      </c>
      <c r="B22" s="2826" t="s">
        <v>33</v>
      </c>
      <c r="C22" s="1286"/>
      <c r="D22" s="1286" t="n">
        <v>3</v>
      </c>
      <c r="E22" s="1286"/>
      <c r="F22" s="30"/>
      <c r="G22" s="2820" t="n">
        <v>4</v>
      </c>
      <c r="H22" s="2672" t="n">
        <v>120</v>
      </c>
      <c r="I22" s="2718" t="n">
        <v>45</v>
      </c>
      <c r="J22" s="2718" t="n">
        <v>30</v>
      </c>
      <c r="K22" s="2719" t="n">
        <v>15</v>
      </c>
      <c r="L22" s="2719"/>
      <c r="M22" s="2720" t="n">
        <v>75</v>
      </c>
      <c r="N22" s="2672"/>
      <c r="O22" s="2827"/>
      <c r="P22" s="2821"/>
      <c r="Q22" s="2809" t="n">
        <v>3</v>
      </c>
      <c r="R22" s="2761"/>
      <c r="S22" s="2761"/>
      <c r="T22" s="2732"/>
      <c r="U22" s="1289"/>
      <c r="V22" s="1289"/>
      <c r="W22" s="1289"/>
      <c r="X22" s="1289" t="s">
        <v>286</v>
      </c>
      <c r="Y22" s="1289"/>
      <c r="Z22" s="1289"/>
      <c r="AA22" s="2732"/>
      <c r="AB22" s="2732"/>
      <c r="AC22" s="2732"/>
      <c r="AD22" s="2732"/>
      <c r="AE22" s="2732"/>
      <c r="AF22" s="2732"/>
      <c r="AG22" s="2732"/>
      <c r="AH22" s="2732"/>
      <c r="AI22" s="2732"/>
      <c r="AJ22" s="2732"/>
      <c r="AK22" s="2732"/>
      <c r="AL22" s="2732"/>
      <c r="AM22" s="2731"/>
      <c r="AN22" s="2731"/>
      <c r="AO22" s="2731"/>
      <c r="AP22" s="2731"/>
      <c r="AQ22" s="2731"/>
      <c r="AR22" s="2731"/>
      <c r="AS22" s="2731"/>
      <c r="AT22" s="2731"/>
      <c r="AU22" s="2731"/>
      <c r="AV22" s="2731"/>
      <c r="AW22" s="2731"/>
      <c r="AX22" s="2731"/>
      <c r="AY22" s="2731"/>
      <c r="AZ22" s="2731"/>
      <c r="BA22" s="2731"/>
      <c r="BB22" s="2731"/>
      <c r="BC22" s="2731"/>
      <c r="BD22" s="2731"/>
      <c r="BE22" s="2731"/>
      <c r="BF22" s="2731"/>
      <c r="BG22" s="2731"/>
      <c r="BH22" s="2731"/>
      <c r="BI22" s="2731"/>
      <c r="BJ22" s="2731"/>
      <c r="BK22" s="2731"/>
      <c r="BL22" s="2731"/>
      <c r="BM22" s="2731"/>
      <c r="BN22" s="2731"/>
      <c r="BO22" s="2731"/>
      <c r="BP22" s="2731"/>
      <c r="BQ22" s="2731"/>
      <c r="BR22" s="2731"/>
      <c r="BS22" s="2731"/>
      <c r="BT22" s="2731"/>
      <c r="BU22" s="2731"/>
      <c r="BV22" s="2731"/>
      <c r="BW22" s="2731"/>
      <c r="BX22" s="2731"/>
      <c r="BY22" s="2731"/>
      <c r="BZ22" s="2731"/>
      <c r="CA22" s="2731"/>
      <c r="CB22" s="2731"/>
      <c r="CC22" s="2731"/>
      <c r="CD22" s="2731"/>
      <c r="CE22" s="2731"/>
      <c r="CF22" s="2731"/>
      <c r="CG22" s="2731"/>
      <c r="CH22" s="2731"/>
      <c r="CI22" s="2731"/>
      <c r="CJ22" s="2731"/>
      <c r="CK22" s="2731"/>
      <c r="CL22" s="2731"/>
      <c r="CM22" s="2731"/>
      <c r="CN22" s="2731"/>
      <c r="CO22" s="2731"/>
      <c r="CP22" s="2731"/>
      <c r="CQ22" s="2731"/>
      <c r="CR22" s="2731"/>
      <c r="CS22" s="2731"/>
      <c r="CT22" s="2731"/>
      <c r="CU22" s="2731"/>
      <c r="CV22" s="2731"/>
      <c r="CW22" s="2731"/>
      <c r="CX22" s="2731"/>
      <c r="CY22" s="2731"/>
      <c r="CZ22" s="2731"/>
      <c r="DA22" s="2731"/>
      <c r="DB22" s="2731"/>
      <c r="DC22" s="2731"/>
      <c r="DD22" s="2731"/>
      <c r="DE22" s="2731"/>
      <c r="DF22" s="2731"/>
      <c r="DG22" s="2731"/>
      <c r="DH22" s="2731"/>
      <c r="DI22" s="2731"/>
      <c r="DJ22" s="2731"/>
      <c r="DK22" s="2731"/>
      <c r="DL22" s="2731"/>
      <c r="DM22" s="2731"/>
      <c r="DN22" s="2731"/>
      <c r="DO22" s="2731"/>
      <c r="DP22" s="2731"/>
      <c r="DQ22" s="2731"/>
      <c r="DR22" s="2731"/>
      <c r="DS22" s="2731"/>
      <c r="DT22" s="2731"/>
      <c r="DU22" s="2731"/>
      <c r="DV22" s="2731"/>
      <c r="DW22" s="2731"/>
      <c r="DX22" s="2731"/>
      <c r="DY22" s="2731"/>
      <c r="DZ22" s="2731"/>
      <c r="EA22" s="2731"/>
      <c r="EB22" s="2731"/>
      <c r="EC22" s="2731"/>
      <c r="ED22" s="2731"/>
      <c r="EE22" s="2731"/>
      <c r="EF22" s="2731"/>
      <c r="EG22" s="2731"/>
      <c r="EH22" s="2731"/>
      <c r="EI22" s="2731"/>
      <c r="EJ22" s="2731"/>
      <c r="EK22" s="2731"/>
      <c r="EL22" s="2731"/>
      <c r="EM22" s="2731"/>
      <c r="EN22" s="2731"/>
      <c r="EO22" s="2731"/>
      <c r="EP22" s="2731"/>
      <c r="EQ22" s="2731"/>
      <c r="ER22" s="2731"/>
      <c r="ES22" s="2731"/>
      <c r="ET22" s="2731"/>
      <c r="EU22" s="2731"/>
      <c r="EV22" s="2731"/>
      <c r="EW22" s="2731"/>
      <c r="EX22" s="2731"/>
      <c r="EY22" s="2731"/>
      <c r="EZ22" s="2731"/>
      <c r="FA22" s="2731"/>
      <c r="FB22" s="2731"/>
      <c r="FC22" s="2731"/>
      <c r="FD22" s="2731"/>
      <c r="FE22" s="2731"/>
      <c r="FF22" s="2731"/>
      <c r="FG22" s="2731"/>
      <c r="FH22" s="2731"/>
      <c r="FI22" s="2731"/>
      <c r="FJ22" s="2731"/>
      <c r="FK22" s="2731"/>
      <c r="FL22" s="2731"/>
      <c r="FM22" s="2731"/>
      <c r="FN22" s="2731"/>
      <c r="FO22" s="2731"/>
      <c r="FP22" s="2731"/>
      <c r="FQ22" s="2731"/>
      <c r="FR22" s="2731"/>
      <c r="FS22" s="2731"/>
      <c r="FT22" s="2731"/>
      <c r="FU22" s="2731"/>
      <c r="FV22" s="2731"/>
      <c r="FW22" s="2731"/>
      <c r="FX22" s="2731"/>
      <c r="FY22" s="2731"/>
      <c r="FZ22" s="2731"/>
      <c r="GA22" s="2731"/>
      <c r="GB22" s="2731"/>
      <c r="GC22" s="2731"/>
      <c r="GD22" s="2731"/>
      <c r="GE22" s="2731"/>
      <c r="GF22" s="2731"/>
      <c r="GG22" s="2731"/>
      <c r="GH22" s="2731"/>
      <c r="GI22" s="2731"/>
      <c r="GJ22" s="2731"/>
      <c r="GK22" s="2731"/>
      <c r="GL22" s="2731"/>
      <c r="GM22" s="2731"/>
      <c r="GN22" s="2731"/>
      <c r="GO22" s="2731"/>
      <c r="GP22" s="2731"/>
      <c r="GQ22" s="2731"/>
      <c r="GR22" s="2731"/>
      <c r="GS22" s="2731"/>
      <c r="GT22" s="2731"/>
      <c r="GU22" s="2731"/>
      <c r="GV22" s="2731"/>
      <c r="GW22" s="2731"/>
      <c r="GX22" s="2731"/>
      <c r="GY22" s="2731"/>
      <c r="GZ22" s="2731"/>
      <c r="HA22" s="2731"/>
      <c r="HB22" s="2731"/>
      <c r="HC22" s="2731"/>
      <c r="HD22" s="2731"/>
      <c r="HE22" s="2731"/>
      <c r="HF22" s="2731"/>
      <c r="HG22" s="2731"/>
      <c r="HH22" s="2731"/>
      <c r="HI22" s="2731"/>
      <c r="HJ22" s="2731"/>
      <c r="HK22" s="2731"/>
      <c r="HL22" s="2731"/>
      <c r="HM22" s="2731"/>
      <c r="HN22" s="2731"/>
      <c r="HO22" s="2731"/>
      <c r="HP22" s="2731"/>
      <c r="HQ22" s="2731"/>
      <c r="HR22" s="2731"/>
      <c r="HS22" s="2731"/>
      <c r="HT22" s="2731"/>
      <c r="HU22" s="2731"/>
      <c r="HV22" s="2731"/>
      <c r="HW22" s="2731"/>
      <c r="HX22" s="2731"/>
      <c r="HY22" s="2731"/>
      <c r="HZ22" s="2731"/>
      <c r="IA22" s="2731"/>
      <c r="IB22" s="2731"/>
      <c r="IC22" s="2731"/>
      <c r="ID22" s="2731"/>
    </row>
    <row r="23" s="2" customFormat="true" ht="18" hidden="false" customHeight="false" outlineLevel="0" collapsed="false">
      <c r="A23" s="2666" t="s">
        <v>191</v>
      </c>
      <c r="B23" s="2810" t="s">
        <v>250</v>
      </c>
      <c r="C23" s="1286"/>
      <c r="D23" s="1286"/>
      <c r="E23" s="1286"/>
      <c r="F23" s="30"/>
      <c r="G23" s="2822" t="n">
        <v>8</v>
      </c>
      <c r="H23" s="1286" t="n">
        <v>240</v>
      </c>
      <c r="I23" s="2714"/>
      <c r="J23" s="2714"/>
      <c r="K23" s="2736"/>
      <c r="L23" s="2736"/>
      <c r="M23" s="1323"/>
      <c r="N23" s="1286"/>
      <c r="O23" s="2811"/>
      <c r="P23" s="2761"/>
      <c r="Q23" s="2761"/>
      <c r="R23" s="2761"/>
      <c r="S23" s="2761"/>
      <c r="T23" s="2732"/>
      <c r="U23" s="1289"/>
      <c r="V23" s="1289"/>
      <c r="W23" s="1289"/>
      <c r="X23" s="1289" t="s">
        <v>286</v>
      </c>
      <c r="Y23" s="1289"/>
      <c r="Z23" s="1289"/>
      <c r="AA23" s="2732"/>
      <c r="AB23" s="2732"/>
      <c r="AC23" s="2732"/>
      <c r="AD23" s="2732"/>
      <c r="AE23" s="2732"/>
      <c r="AF23" s="2732"/>
      <c r="AG23" s="2732"/>
      <c r="AH23" s="2732"/>
      <c r="AI23" s="2732"/>
      <c r="AJ23" s="2732"/>
      <c r="AK23" s="2732"/>
      <c r="AL23" s="2732"/>
      <c r="AM23" s="2731"/>
      <c r="AN23" s="2731"/>
      <c r="AO23" s="2731"/>
      <c r="AP23" s="2731"/>
      <c r="AQ23" s="2731"/>
      <c r="AR23" s="2731"/>
      <c r="AS23" s="2731"/>
      <c r="AT23" s="2731"/>
      <c r="AU23" s="2731"/>
      <c r="AV23" s="2731"/>
      <c r="AW23" s="2731"/>
      <c r="AX23" s="2731"/>
      <c r="AY23" s="2731"/>
      <c r="AZ23" s="2731"/>
      <c r="BA23" s="2731"/>
      <c r="BB23" s="2731"/>
      <c r="BC23" s="2731"/>
      <c r="BD23" s="2731"/>
      <c r="BE23" s="2731"/>
      <c r="BF23" s="2731"/>
      <c r="BG23" s="2731"/>
      <c r="BH23" s="2731"/>
      <c r="BI23" s="2731"/>
      <c r="BJ23" s="2731"/>
      <c r="BK23" s="2731"/>
      <c r="BL23" s="2731"/>
      <c r="BM23" s="2731"/>
      <c r="BN23" s="2731"/>
      <c r="BO23" s="2731"/>
      <c r="BP23" s="2731"/>
      <c r="BQ23" s="2731"/>
      <c r="BR23" s="2731"/>
      <c r="BS23" s="2731"/>
      <c r="BT23" s="2731"/>
      <c r="BU23" s="2731"/>
      <c r="BV23" s="2731"/>
      <c r="BW23" s="2731"/>
      <c r="BX23" s="2731"/>
      <c r="BY23" s="2731"/>
      <c r="BZ23" s="2731"/>
      <c r="CA23" s="2731"/>
      <c r="CB23" s="2731"/>
      <c r="CC23" s="2731"/>
      <c r="CD23" s="2731"/>
      <c r="CE23" s="2731"/>
      <c r="CF23" s="2731"/>
      <c r="CG23" s="2731"/>
      <c r="CH23" s="2731"/>
      <c r="CI23" s="2731"/>
      <c r="CJ23" s="2731"/>
      <c r="CK23" s="2731"/>
      <c r="CL23" s="2731"/>
      <c r="CM23" s="2731"/>
      <c r="CN23" s="2731"/>
      <c r="CO23" s="2731"/>
      <c r="CP23" s="2731"/>
      <c r="CQ23" s="2731"/>
      <c r="CR23" s="2731"/>
      <c r="CS23" s="2731"/>
      <c r="CT23" s="2731"/>
      <c r="CU23" s="2731"/>
      <c r="CV23" s="2731"/>
      <c r="CW23" s="2731"/>
      <c r="CX23" s="2731"/>
      <c r="CY23" s="2731"/>
      <c r="CZ23" s="2731"/>
      <c r="DA23" s="2731"/>
      <c r="DB23" s="2731"/>
      <c r="DC23" s="2731"/>
      <c r="DD23" s="2731"/>
      <c r="DE23" s="2731"/>
      <c r="DF23" s="2731"/>
      <c r="DG23" s="2731"/>
      <c r="DH23" s="2731"/>
      <c r="DI23" s="2731"/>
      <c r="DJ23" s="2731"/>
      <c r="DK23" s="2731"/>
      <c r="DL23" s="2731"/>
      <c r="DM23" s="2731"/>
      <c r="DN23" s="2731"/>
      <c r="DO23" s="2731"/>
      <c r="DP23" s="2731"/>
      <c r="DQ23" s="2731"/>
      <c r="DR23" s="2731"/>
      <c r="DS23" s="2731"/>
      <c r="DT23" s="2731"/>
      <c r="DU23" s="2731"/>
      <c r="DV23" s="2731"/>
      <c r="DW23" s="2731"/>
      <c r="DX23" s="2731"/>
      <c r="DY23" s="2731"/>
      <c r="DZ23" s="2731"/>
      <c r="EA23" s="2731"/>
      <c r="EB23" s="2731"/>
      <c r="EC23" s="2731"/>
      <c r="ED23" s="2731"/>
      <c r="EE23" s="2731"/>
      <c r="EF23" s="2731"/>
      <c r="EG23" s="2731"/>
      <c r="EH23" s="2731"/>
      <c r="EI23" s="2731"/>
      <c r="EJ23" s="2731"/>
      <c r="EK23" s="2731"/>
      <c r="EL23" s="2731"/>
      <c r="EM23" s="2731"/>
      <c r="EN23" s="2731"/>
      <c r="EO23" s="2731"/>
      <c r="EP23" s="2731"/>
      <c r="EQ23" s="2731"/>
      <c r="ER23" s="2731"/>
      <c r="ES23" s="2731"/>
      <c r="ET23" s="2731"/>
      <c r="EU23" s="2731"/>
      <c r="EV23" s="2731"/>
      <c r="EW23" s="2731"/>
      <c r="EX23" s="2731"/>
      <c r="EY23" s="2731"/>
      <c r="EZ23" s="2731"/>
      <c r="FA23" s="2731"/>
      <c r="FB23" s="2731"/>
      <c r="FC23" s="2731"/>
      <c r="FD23" s="2731"/>
      <c r="FE23" s="2731"/>
      <c r="FF23" s="2731"/>
      <c r="FG23" s="2731"/>
      <c r="FH23" s="2731"/>
      <c r="FI23" s="2731"/>
      <c r="FJ23" s="2731"/>
      <c r="FK23" s="2731"/>
      <c r="FL23" s="2731"/>
      <c r="FM23" s="2731"/>
      <c r="FN23" s="2731"/>
      <c r="FO23" s="2731"/>
      <c r="FP23" s="2731"/>
      <c r="FQ23" s="2731"/>
      <c r="FR23" s="2731"/>
      <c r="FS23" s="2731"/>
      <c r="FT23" s="2731"/>
      <c r="FU23" s="2731"/>
      <c r="FV23" s="2731"/>
      <c r="FW23" s="2731"/>
      <c r="FX23" s="2731"/>
      <c r="FY23" s="2731"/>
      <c r="FZ23" s="2731"/>
      <c r="GA23" s="2731"/>
      <c r="GB23" s="2731"/>
      <c r="GC23" s="2731"/>
      <c r="GD23" s="2731"/>
      <c r="GE23" s="2731"/>
      <c r="GF23" s="2731"/>
      <c r="GG23" s="2731"/>
      <c r="GH23" s="2731"/>
      <c r="GI23" s="2731"/>
      <c r="GJ23" s="2731"/>
      <c r="GK23" s="2731"/>
      <c r="GL23" s="2731"/>
      <c r="GM23" s="2731"/>
      <c r="GN23" s="2731"/>
      <c r="GO23" s="2731"/>
      <c r="GP23" s="2731"/>
      <c r="GQ23" s="2731"/>
      <c r="GR23" s="2731"/>
      <c r="GS23" s="2731"/>
      <c r="GT23" s="2731"/>
      <c r="GU23" s="2731"/>
      <c r="GV23" s="2731"/>
      <c r="GW23" s="2731"/>
      <c r="GX23" s="2731"/>
      <c r="GY23" s="2731"/>
      <c r="GZ23" s="2731"/>
      <c r="HA23" s="2731"/>
      <c r="HB23" s="2731"/>
      <c r="HC23" s="2731"/>
      <c r="HD23" s="2731"/>
      <c r="HE23" s="2731"/>
      <c r="HF23" s="2731"/>
      <c r="HG23" s="2731"/>
      <c r="HH23" s="2731"/>
      <c r="HI23" s="2731"/>
      <c r="HJ23" s="2731"/>
      <c r="HK23" s="2731"/>
      <c r="HL23" s="2731"/>
      <c r="HM23" s="2731"/>
      <c r="HN23" s="2731"/>
      <c r="HO23" s="2731"/>
      <c r="HP23" s="2731"/>
      <c r="HQ23" s="2731"/>
      <c r="HR23" s="2731"/>
      <c r="HS23" s="2731"/>
      <c r="HT23" s="2731"/>
      <c r="HU23" s="2731"/>
      <c r="HV23" s="2731"/>
      <c r="HW23" s="2731"/>
      <c r="HX23" s="2731"/>
      <c r="HY23" s="2731"/>
      <c r="HZ23" s="2731"/>
      <c r="IA23" s="2731"/>
      <c r="IB23" s="2731"/>
      <c r="IC23" s="2731"/>
      <c r="ID23" s="2731"/>
    </row>
    <row r="24" s="2" customFormat="true" ht="18" hidden="false" customHeight="false" outlineLevel="0" collapsed="false">
      <c r="A24" s="2666"/>
      <c r="B24" s="2810" t="s">
        <v>33</v>
      </c>
      <c r="C24" s="1286" t="n">
        <v>3</v>
      </c>
      <c r="D24" s="1286"/>
      <c r="E24" s="1286"/>
      <c r="F24" s="30"/>
      <c r="G24" s="2822" t="n">
        <v>5</v>
      </c>
      <c r="H24" s="1286" t="n">
        <v>150</v>
      </c>
      <c r="I24" s="2714" t="n">
        <v>60</v>
      </c>
      <c r="J24" s="2714" t="n">
        <v>30</v>
      </c>
      <c r="K24" s="2736" t="n">
        <v>30</v>
      </c>
      <c r="L24" s="2736"/>
      <c r="M24" s="1323" t="n">
        <v>90</v>
      </c>
      <c r="N24" s="1286"/>
      <c r="O24" s="1286"/>
      <c r="P24" s="2761"/>
      <c r="Q24" s="2812" t="n">
        <v>4</v>
      </c>
      <c r="R24" s="2761"/>
      <c r="S24" s="2761"/>
      <c r="T24" s="2732"/>
      <c r="U24" s="1289"/>
      <c r="V24" s="1289"/>
      <c r="W24" s="1289"/>
      <c r="X24" s="1289" t="s">
        <v>286</v>
      </c>
      <c r="Y24" s="1289"/>
      <c r="Z24" s="1289"/>
      <c r="AA24" s="2732"/>
      <c r="AB24" s="2732"/>
      <c r="AC24" s="2732"/>
      <c r="AD24" s="2732"/>
      <c r="AE24" s="2732"/>
      <c r="AF24" s="2732"/>
      <c r="AG24" s="2732"/>
      <c r="AH24" s="2732"/>
      <c r="AI24" s="2732"/>
      <c r="AJ24" s="2732"/>
      <c r="AK24" s="2732"/>
      <c r="AL24" s="2732"/>
      <c r="AM24" s="2731"/>
      <c r="AN24" s="2731"/>
      <c r="AO24" s="2731"/>
      <c r="AP24" s="2731"/>
      <c r="AQ24" s="2731"/>
      <c r="AR24" s="2731"/>
      <c r="AS24" s="2731"/>
      <c r="AT24" s="2731"/>
      <c r="AU24" s="2731"/>
      <c r="AV24" s="2731"/>
      <c r="AW24" s="2731"/>
      <c r="AX24" s="2731"/>
      <c r="AY24" s="2731"/>
      <c r="AZ24" s="2731"/>
      <c r="BA24" s="2731"/>
      <c r="BB24" s="2731"/>
      <c r="BC24" s="2731"/>
      <c r="BD24" s="2731"/>
      <c r="BE24" s="2731"/>
      <c r="BF24" s="2731"/>
      <c r="BG24" s="2731"/>
      <c r="BH24" s="2731"/>
      <c r="BI24" s="2731"/>
      <c r="BJ24" s="2731"/>
      <c r="BK24" s="2731"/>
      <c r="BL24" s="2731"/>
      <c r="BM24" s="2731"/>
      <c r="BN24" s="2731"/>
      <c r="BO24" s="2731"/>
      <c r="BP24" s="2731"/>
      <c r="BQ24" s="2731"/>
      <c r="BR24" s="2731"/>
      <c r="BS24" s="2731"/>
      <c r="BT24" s="2731"/>
      <c r="BU24" s="2731"/>
      <c r="BV24" s="2731"/>
      <c r="BW24" s="2731"/>
      <c r="BX24" s="2731"/>
      <c r="BY24" s="2731"/>
      <c r="BZ24" s="2731"/>
      <c r="CA24" s="2731"/>
      <c r="CB24" s="2731"/>
      <c r="CC24" s="2731"/>
      <c r="CD24" s="2731"/>
      <c r="CE24" s="2731"/>
      <c r="CF24" s="2731"/>
      <c r="CG24" s="2731"/>
      <c r="CH24" s="2731"/>
      <c r="CI24" s="2731"/>
      <c r="CJ24" s="2731"/>
      <c r="CK24" s="2731"/>
      <c r="CL24" s="2731"/>
      <c r="CM24" s="2731"/>
      <c r="CN24" s="2731"/>
      <c r="CO24" s="2731"/>
      <c r="CP24" s="2731"/>
      <c r="CQ24" s="2731"/>
      <c r="CR24" s="2731"/>
      <c r="CS24" s="2731"/>
      <c r="CT24" s="2731"/>
      <c r="CU24" s="2731"/>
      <c r="CV24" s="2731"/>
      <c r="CW24" s="2731"/>
      <c r="CX24" s="2731"/>
      <c r="CY24" s="2731"/>
      <c r="CZ24" s="2731"/>
      <c r="DA24" s="2731"/>
      <c r="DB24" s="2731"/>
      <c r="DC24" s="2731"/>
      <c r="DD24" s="2731"/>
      <c r="DE24" s="2731"/>
      <c r="DF24" s="2731"/>
      <c r="DG24" s="2731"/>
      <c r="DH24" s="2731"/>
      <c r="DI24" s="2731"/>
      <c r="DJ24" s="2731"/>
      <c r="DK24" s="2731"/>
      <c r="DL24" s="2731"/>
      <c r="DM24" s="2731"/>
      <c r="DN24" s="2731"/>
      <c r="DO24" s="2731"/>
      <c r="DP24" s="2731"/>
      <c r="DQ24" s="2731"/>
      <c r="DR24" s="2731"/>
      <c r="DS24" s="2731"/>
      <c r="DT24" s="2731"/>
      <c r="DU24" s="2731"/>
      <c r="DV24" s="2731"/>
      <c r="DW24" s="2731"/>
      <c r="DX24" s="2731"/>
      <c r="DY24" s="2731"/>
      <c r="DZ24" s="2731"/>
      <c r="EA24" s="2731"/>
      <c r="EB24" s="2731"/>
      <c r="EC24" s="2731"/>
      <c r="ED24" s="2731"/>
      <c r="EE24" s="2731"/>
      <c r="EF24" s="2731"/>
      <c r="EG24" s="2731"/>
      <c r="EH24" s="2731"/>
      <c r="EI24" s="2731"/>
      <c r="EJ24" s="2731"/>
      <c r="EK24" s="2731"/>
      <c r="EL24" s="2731"/>
      <c r="EM24" s="2731"/>
      <c r="EN24" s="2731"/>
      <c r="EO24" s="2731"/>
      <c r="EP24" s="2731"/>
      <c r="EQ24" s="2731"/>
      <c r="ER24" s="2731"/>
      <c r="ES24" s="2731"/>
      <c r="ET24" s="2731"/>
      <c r="EU24" s="2731"/>
      <c r="EV24" s="2731"/>
      <c r="EW24" s="2731"/>
      <c r="EX24" s="2731"/>
      <c r="EY24" s="2731"/>
      <c r="EZ24" s="2731"/>
      <c r="FA24" s="2731"/>
      <c r="FB24" s="2731"/>
      <c r="FC24" s="2731"/>
      <c r="FD24" s="2731"/>
      <c r="FE24" s="2731"/>
      <c r="FF24" s="2731"/>
      <c r="FG24" s="2731"/>
      <c r="FH24" s="2731"/>
      <c r="FI24" s="2731"/>
      <c r="FJ24" s="2731"/>
      <c r="FK24" s="2731"/>
      <c r="FL24" s="2731"/>
      <c r="FM24" s="2731"/>
      <c r="FN24" s="2731"/>
      <c r="FO24" s="2731"/>
      <c r="FP24" s="2731"/>
      <c r="FQ24" s="2731"/>
      <c r="FR24" s="2731"/>
      <c r="FS24" s="2731"/>
      <c r="FT24" s="2731"/>
      <c r="FU24" s="2731"/>
      <c r="FV24" s="2731"/>
      <c r="FW24" s="2731"/>
      <c r="FX24" s="2731"/>
      <c r="FY24" s="2731"/>
      <c r="FZ24" s="2731"/>
      <c r="GA24" s="2731"/>
      <c r="GB24" s="2731"/>
      <c r="GC24" s="2731"/>
      <c r="GD24" s="2731"/>
      <c r="GE24" s="2731"/>
      <c r="GF24" s="2731"/>
      <c r="GG24" s="2731"/>
      <c r="GH24" s="2731"/>
      <c r="GI24" s="2731"/>
      <c r="GJ24" s="2731"/>
      <c r="GK24" s="2731"/>
      <c r="GL24" s="2731"/>
      <c r="GM24" s="2731"/>
      <c r="GN24" s="2731"/>
      <c r="GO24" s="2731"/>
      <c r="GP24" s="2731"/>
      <c r="GQ24" s="2731"/>
      <c r="GR24" s="2731"/>
      <c r="GS24" s="2731"/>
      <c r="GT24" s="2731"/>
      <c r="GU24" s="2731"/>
      <c r="GV24" s="2731"/>
      <c r="GW24" s="2731"/>
      <c r="GX24" s="2731"/>
      <c r="GY24" s="2731"/>
      <c r="GZ24" s="2731"/>
      <c r="HA24" s="2731"/>
      <c r="HB24" s="2731"/>
      <c r="HC24" s="2731"/>
      <c r="HD24" s="2731"/>
      <c r="HE24" s="2731"/>
      <c r="HF24" s="2731"/>
      <c r="HG24" s="2731"/>
      <c r="HH24" s="2731"/>
      <c r="HI24" s="2731"/>
      <c r="HJ24" s="2731"/>
      <c r="HK24" s="2731"/>
      <c r="HL24" s="2731"/>
      <c r="HM24" s="2731"/>
      <c r="HN24" s="2731"/>
      <c r="HO24" s="2731"/>
      <c r="HP24" s="2731"/>
      <c r="HQ24" s="2731"/>
      <c r="HR24" s="2731"/>
      <c r="HS24" s="2731"/>
      <c r="HT24" s="2731"/>
      <c r="HU24" s="2731"/>
      <c r="HV24" s="2731"/>
      <c r="HW24" s="2731"/>
      <c r="HX24" s="2731"/>
      <c r="HY24" s="2731"/>
      <c r="HZ24" s="2731"/>
      <c r="IA24" s="2731"/>
      <c r="IB24" s="2731"/>
      <c r="IC24" s="2731"/>
      <c r="ID24" s="2731"/>
    </row>
    <row r="25" s="2" customFormat="true" ht="36" hidden="false" customHeight="false" outlineLevel="0" collapsed="false">
      <c r="A25" s="2666" t="s">
        <v>43</v>
      </c>
      <c r="B25" s="2810" t="s">
        <v>252</v>
      </c>
      <c r="C25" s="1286"/>
      <c r="D25" s="1323" t="n">
        <v>3</v>
      </c>
      <c r="E25" s="1323"/>
      <c r="F25" s="30"/>
      <c r="G25" s="2820" t="n">
        <v>2</v>
      </c>
      <c r="H25" s="2672" t="n">
        <v>60</v>
      </c>
      <c r="I25" s="2718" t="n">
        <v>30</v>
      </c>
      <c r="J25" s="2718" t="n">
        <v>15</v>
      </c>
      <c r="K25" s="2719" t="n">
        <v>15</v>
      </c>
      <c r="L25" s="2719"/>
      <c r="M25" s="2720" t="n">
        <v>30</v>
      </c>
      <c r="N25" s="2672"/>
      <c r="O25" s="1286"/>
      <c r="P25" s="2761"/>
      <c r="Q25" s="2812" t="n">
        <v>2</v>
      </c>
      <c r="R25" s="2761"/>
      <c r="S25" s="2761"/>
      <c r="T25" s="2732"/>
      <c r="U25" s="1289"/>
      <c r="V25" s="1289"/>
      <c r="W25" s="1289"/>
      <c r="X25" s="1289" t="s">
        <v>286</v>
      </c>
      <c r="Y25" s="1289"/>
      <c r="Z25" s="1289"/>
      <c r="AA25" s="2732"/>
      <c r="AB25" s="2732"/>
      <c r="AC25" s="2732"/>
      <c r="AD25" s="2732"/>
      <c r="AE25" s="2732"/>
      <c r="AF25" s="2732"/>
      <c r="AG25" s="2732"/>
      <c r="AH25" s="2732"/>
      <c r="AI25" s="2732"/>
      <c r="AJ25" s="2732"/>
      <c r="AK25" s="2732"/>
      <c r="AL25" s="2732"/>
      <c r="AM25" s="2731"/>
      <c r="AN25" s="2731"/>
      <c r="AO25" s="2731"/>
      <c r="AP25" s="2731"/>
      <c r="AQ25" s="2731"/>
      <c r="AR25" s="2731"/>
      <c r="AS25" s="2731"/>
      <c r="AT25" s="2731"/>
      <c r="AU25" s="2731"/>
      <c r="AV25" s="2731"/>
      <c r="AW25" s="2731"/>
      <c r="AX25" s="2731"/>
      <c r="AY25" s="2731"/>
      <c r="AZ25" s="2731"/>
      <c r="BA25" s="2731"/>
      <c r="BB25" s="2731"/>
      <c r="BC25" s="2731"/>
      <c r="BD25" s="2731"/>
      <c r="BE25" s="2731"/>
      <c r="BF25" s="2731"/>
      <c r="BG25" s="2731"/>
      <c r="BH25" s="2731"/>
      <c r="BI25" s="2731"/>
      <c r="BJ25" s="2731"/>
      <c r="BK25" s="2731"/>
      <c r="BL25" s="2731"/>
      <c r="BM25" s="2731"/>
      <c r="BN25" s="2731"/>
      <c r="BO25" s="2731"/>
      <c r="BP25" s="2731"/>
      <c r="BQ25" s="2731"/>
      <c r="BR25" s="2731"/>
      <c r="BS25" s="2731"/>
      <c r="BT25" s="2731"/>
      <c r="BU25" s="2731"/>
      <c r="BV25" s="2731"/>
      <c r="BW25" s="2731"/>
      <c r="BX25" s="2731"/>
      <c r="BY25" s="2731"/>
      <c r="BZ25" s="2731"/>
      <c r="CA25" s="2731"/>
      <c r="CB25" s="2731"/>
      <c r="CC25" s="2731"/>
      <c r="CD25" s="2731"/>
      <c r="CE25" s="2731"/>
      <c r="CF25" s="2731"/>
      <c r="CG25" s="2731"/>
      <c r="CH25" s="2731"/>
      <c r="CI25" s="2731"/>
      <c r="CJ25" s="2731"/>
      <c r="CK25" s="2731"/>
      <c r="CL25" s="2731"/>
      <c r="CM25" s="2731"/>
      <c r="CN25" s="2731"/>
      <c r="CO25" s="2731"/>
      <c r="CP25" s="2731"/>
      <c r="CQ25" s="2731"/>
      <c r="CR25" s="2731"/>
      <c r="CS25" s="2731"/>
      <c r="CT25" s="2731"/>
      <c r="CU25" s="2731"/>
      <c r="CV25" s="2731"/>
      <c r="CW25" s="2731"/>
      <c r="CX25" s="2731"/>
      <c r="CY25" s="2731"/>
      <c r="CZ25" s="2731"/>
      <c r="DA25" s="2731"/>
      <c r="DB25" s="2731"/>
      <c r="DC25" s="2731"/>
      <c r="DD25" s="2731"/>
      <c r="DE25" s="2731"/>
      <c r="DF25" s="2731"/>
      <c r="DG25" s="2731"/>
      <c r="DH25" s="2731"/>
      <c r="DI25" s="2731"/>
      <c r="DJ25" s="2731"/>
      <c r="DK25" s="2731"/>
      <c r="DL25" s="2731"/>
      <c r="DM25" s="2731"/>
      <c r="DN25" s="2731"/>
      <c r="DO25" s="2731"/>
      <c r="DP25" s="2731"/>
      <c r="DQ25" s="2731"/>
      <c r="DR25" s="2731"/>
      <c r="DS25" s="2731"/>
      <c r="DT25" s="2731"/>
      <c r="DU25" s="2731"/>
      <c r="DV25" s="2731"/>
      <c r="DW25" s="2731"/>
      <c r="DX25" s="2731"/>
      <c r="DY25" s="2731"/>
      <c r="DZ25" s="2731"/>
      <c r="EA25" s="2731"/>
      <c r="EB25" s="2731"/>
      <c r="EC25" s="2731"/>
      <c r="ED25" s="2731"/>
      <c r="EE25" s="2731"/>
      <c r="EF25" s="2731"/>
      <c r="EG25" s="2731"/>
      <c r="EH25" s="2731"/>
      <c r="EI25" s="2731"/>
      <c r="EJ25" s="2731"/>
      <c r="EK25" s="2731"/>
      <c r="EL25" s="2731"/>
      <c r="EM25" s="2731"/>
      <c r="EN25" s="2731"/>
      <c r="EO25" s="2731"/>
      <c r="EP25" s="2731"/>
      <c r="EQ25" s="2731"/>
      <c r="ER25" s="2731"/>
      <c r="ES25" s="2731"/>
      <c r="ET25" s="2731"/>
      <c r="EU25" s="2731"/>
      <c r="EV25" s="2731"/>
      <c r="EW25" s="2731"/>
      <c r="EX25" s="2731"/>
      <c r="EY25" s="2731"/>
      <c r="EZ25" s="2731"/>
      <c r="FA25" s="2731"/>
      <c r="FB25" s="2731"/>
      <c r="FC25" s="2731"/>
      <c r="FD25" s="2731"/>
      <c r="FE25" s="2731"/>
      <c r="FF25" s="2731"/>
      <c r="FG25" s="2731"/>
      <c r="FH25" s="2731"/>
      <c r="FI25" s="2731"/>
      <c r="FJ25" s="2731"/>
      <c r="FK25" s="2731"/>
      <c r="FL25" s="2731"/>
      <c r="FM25" s="2731"/>
      <c r="FN25" s="2731"/>
      <c r="FO25" s="2731"/>
      <c r="FP25" s="2731"/>
      <c r="FQ25" s="2731"/>
      <c r="FR25" s="2731"/>
      <c r="FS25" s="2731"/>
      <c r="FT25" s="2731"/>
      <c r="FU25" s="2731"/>
      <c r="FV25" s="2731"/>
      <c r="FW25" s="2731"/>
      <c r="FX25" s="2731"/>
      <c r="FY25" s="2731"/>
      <c r="FZ25" s="2731"/>
      <c r="GA25" s="2731"/>
      <c r="GB25" s="2731"/>
      <c r="GC25" s="2731"/>
      <c r="GD25" s="2731"/>
      <c r="GE25" s="2731"/>
      <c r="GF25" s="2731"/>
      <c r="GG25" s="2731"/>
      <c r="GH25" s="2731"/>
      <c r="GI25" s="2731"/>
      <c r="GJ25" s="2731"/>
      <c r="GK25" s="2731"/>
      <c r="GL25" s="2731"/>
      <c r="GM25" s="2731"/>
      <c r="GN25" s="2731"/>
      <c r="GO25" s="2731"/>
      <c r="GP25" s="2731"/>
      <c r="GQ25" s="2731"/>
      <c r="GR25" s="2731"/>
      <c r="GS25" s="2731"/>
      <c r="GT25" s="2731"/>
      <c r="GU25" s="2731"/>
      <c r="GV25" s="2731"/>
      <c r="GW25" s="2731"/>
      <c r="GX25" s="2731"/>
      <c r="GY25" s="2731"/>
      <c r="GZ25" s="2731"/>
      <c r="HA25" s="2731"/>
      <c r="HB25" s="2731"/>
      <c r="HC25" s="2731"/>
      <c r="HD25" s="2731"/>
      <c r="HE25" s="2731"/>
      <c r="HF25" s="2731"/>
      <c r="HG25" s="2731"/>
      <c r="HH25" s="2731"/>
      <c r="HI25" s="2731"/>
      <c r="HJ25" s="2731"/>
      <c r="HK25" s="2731"/>
      <c r="HL25" s="2731"/>
      <c r="HM25" s="2731"/>
      <c r="HN25" s="2731"/>
      <c r="HO25" s="2731"/>
      <c r="HP25" s="2731"/>
      <c r="HQ25" s="2731"/>
      <c r="HR25" s="2731"/>
      <c r="HS25" s="2731"/>
      <c r="HT25" s="2731"/>
      <c r="HU25" s="2731"/>
      <c r="HV25" s="2731"/>
      <c r="HW25" s="2731"/>
      <c r="HX25" s="2731"/>
      <c r="HY25" s="2731"/>
      <c r="HZ25" s="2731"/>
      <c r="IA25" s="2731"/>
      <c r="IB25" s="2731"/>
      <c r="IC25" s="2731"/>
      <c r="ID25" s="2731"/>
    </row>
    <row r="26" s="2" customFormat="true" ht="18" hidden="false" customHeight="false" outlineLevel="0" collapsed="false">
      <c r="A26" s="2763"/>
      <c r="B26" s="2695" t="s">
        <v>14</v>
      </c>
      <c r="C26" s="2764" t="n">
        <v>4</v>
      </c>
      <c r="D26" s="2765" t="n">
        <v>3</v>
      </c>
      <c r="E26" s="2765" t="n">
        <v>1</v>
      </c>
      <c r="F26" s="2764" t="n">
        <v>1</v>
      </c>
      <c r="G26" s="2764"/>
      <c r="H26" s="2764"/>
      <c r="I26" s="2695"/>
      <c r="J26" s="2695"/>
      <c r="K26" s="2695"/>
      <c r="L26" s="2695"/>
      <c r="M26" s="2695"/>
      <c r="N26" s="2695"/>
      <c r="O26" s="2695"/>
      <c r="P26" s="2695"/>
      <c r="Q26" s="2695" t="n">
        <f aca="false">SUM(Q8:Q25)</f>
        <v>24</v>
      </c>
      <c r="R26" s="2695"/>
      <c r="S26" s="2695"/>
      <c r="T26" s="2695"/>
      <c r="U26" s="2695"/>
      <c r="V26" s="2695"/>
      <c r="W26" s="2695"/>
      <c r="X26" s="2695"/>
      <c r="Y26" s="2695"/>
      <c r="Z26" s="2695"/>
      <c r="AA26" s="2695"/>
      <c r="AB26" s="2695"/>
      <c r="AC26" s="2695"/>
      <c r="AD26" s="2695"/>
      <c r="AE26" s="2695"/>
      <c r="AF26" s="2695"/>
      <c r="AG26" s="2695"/>
      <c r="AH26" s="2695"/>
      <c r="AI26" s="2695"/>
      <c r="AJ26" s="2695"/>
      <c r="AK26" s="2695"/>
      <c r="AL26" s="2695"/>
      <c r="AM26" s="2823"/>
      <c r="AN26" s="2695"/>
      <c r="AO26" s="2695"/>
      <c r="AP26" s="2695"/>
      <c r="AQ26" s="2695"/>
      <c r="AR26" s="2695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false" outlineLevel="0" max="18" min="18" style="5" width="20.87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37.66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2828"/>
      <c r="O7" s="2829" t="n">
        <v>9</v>
      </c>
      <c r="P7" s="2830" t="n">
        <v>9</v>
      </c>
      <c r="Q7" s="2831" t="n">
        <v>15</v>
      </c>
      <c r="R7" s="2829"/>
      <c r="S7" s="2830" t="n">
        <v>8</v>
      </c>
      <c r="T7" s="2831" t="n">
        <v>15</v>
      </c>
      <c r="U7" s="2829" t="n">
        <v>9</v>
      </c>
      <c r="V7" s="2830" t="n">
        <v>9</v>
      </c>
      <c r="W7" s="2831" t="n">
        <v>15</v>
      </c>
      <c r="X7" s="2829" t="n">
        <v>9</v>
      </c>
      <c r="Y7" s="2830" t="n">
        <v>8</v>
      </c>
      <c r="AL7" s="21"/>
      <c r="AM7" s="44"/>
      <c r="AN7" s="44"/>
      <c r="AO7" s="44"/>
      <c r="AP7" s="44"/>
      <c r="AQ7" s="44"/>
      <c r="AR7" s="44"/>
    </row>
    <row r="8" s="2695" customFormat="true" ht="18" hidden="false" customHeight="false" outlineLevel="0" collapsed="false">
      <c r="A8" s="2666" t="s">
        <v>145</v>
      </c>
      <c r="B8" s="2803" t="s">
        <v>146</v>
      </c>
      <c r="C8" s="1286" t="s">
        <v>147</v>
      </c>
      <c r="D8" s="2668"/>
      <c r="E8" s="2666"/>
      <c r="F8" s="2669"/>
      <c r="G8" s="2717" t="n">
        <v>6.5</v>
      </c>
      <c r="H8" s="2672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  <c r="BM8" s="1289"/>
      <c r="BN8" s="1289"/>
      <c r="BO8" s="1289"/>
      <c r="BP8" s="1289"/>
      <c r="BQ8" s="1289"/>
      <c r="BR8" s="1289"/>
      <c r="BS8" s="1289"/>
      <c r="BT8" s="1289"/>
      <c r="BU8" s="1289"/>
      <c r="BV8" s="1289"/>
      <c r="BW8" s="1289"/>
      <c r="BX8" s="1289"/>
      <c r="BY8" s="1289"/>
      <c r="BZ8" s="1289"/>
      <c r="CA8" s="1289"/>
      <c r="CB8" s="1289"/>
      <c r="CC8" s="1289"/>
      <c r="CD8" s="1289"/>
      <c r="CE8" s="1289"/>
      <c r="CF8" s="1289"/>
      <c r="CG8" s="1289"/>
      <c r="CH8" s="1289"/>
      <c r="CI8" s="1289"/>
      <c r="CJ8" s="1289"/>
      <c r="CK8" s="1289"/>
      <c r="CL8" s="1289"/>
      <c r="CM8" s="1289"/>
      <c r="CN8" s="1289"/>
      <c r="CO8" s="1289"/>
      <c r="CP8" s="1289"/>
      <c r="CQ8" s="1289"/>
      <c r="CR8" s="1289"/>
      <c r="CS8" s="1289"/>
      <c r="CT8" s="1289"/>
      <c r="CU8" s="1289"/>
      <c r="CV8" s="1289"/>
      <c r="CW8" s="1289"/>
      <c r="CX8" s="1289"/>
      <c r="CY8" s="1289"/>
      <c r="CZ8" s="1289"/>
      <c r="DA8" s="1289"/>
      <c r="DB8" s="1289"/>
      <c r="DC8" s="1289"/>
      <c r="DD8" s="1289"/>
      <c r="DE8" s="1289"/>
      <c r="DF8" s="1289"/>
      <c r="DG8" s="1289"/>
      <c r="DH8" s="1289"/>
      <c r="DI8" s="1289"/>
      <c r="DJ8" s="1289"/>
      <c r="DK8" s="1289"/>
      <c r="DL8" s="1289"/>
      <c r="DM8" s="1289"/>
      <c r="DN8" s="1289"/>
      <c r="DO8" s="1289"/>
      <c r="DP8" s="1289"/>
      <c r="DQ8" s="1289"/>
      <c r="DR8" s="1289"/>
      <c r="DS8" s="1289"/>
      <c r="DT8" s="1289"/>
      <c r="DU8" s="1289"/>
      <c r="DV8" s="1289"/>
      <c r="DW8" s="1289"/>
      <c r="DX8" s="1289"/>
      <c r="DY8" s="1289"/>
      <c r="DZ8" s="1289"/>
      <c r="EA8" s="1289"/>
      <c r="EB8" s="1289"/>
      <c r="EC8" s="1289"/>
      <c r="ED8" s="1289"/>
      <c r="EE8" s="1289"/>
      <c r="EF8" s="1289"/>
      <c r="EG8" s="1289"/>
      <c r="EH8" s="1289"/>
      <c r="EI8" s="1289"/>
      <c r="EJ8" s="1289"/>
      <c r="EK8" s="1289"/>
      <c r="EL8" s="1289"/>
      <c r="EM8" s="1289"/>
      <c r="EN8" s="1289"/>
      <c r="EO8" s="1289"/>
      <c r="EP8" s="1289"/>
      <c r="EQ8" s="1289"/>
      <c r="ER8" s="1289"/>
      <c r="ES8" s="1289"/>
      <c r="ET8" s="1289"/>
      <c r="EU8" s="1289"/>
      <c r="EV8" s="1289"/>
      <c r="EW8" s="1289"/>
      <c r="EX8" s="1289"/>
      <c r="EY8" s="1289"/>
      <c r="EZ8" s="1289"/>
      <c r="FA8" s="1289"/>
      <c r="FB8" s="1289"/>
      <c r="FC8" s="1289"/>
      <c r="FD8" s="1289"/>
      <c r="FE8" s="1289"/>
      <c r="FF8" s="1289"/>
      <c r="FG8" s="1289"/>
      <c r="FH8" s="1289"/>
      <c r="FI8" s="1289"/>
      <c r="FJ8" s="1289"/>
      <c r="FK8" s="1289"/>
      <c r="FL8" s="1289"/>
      <c r="FM8" s="1289"/>
      <c r="FN8" s="1289"/>
      <c r="FO8" s="1289"/>
      <c r="FP8" s="1289"/>
      <c r="FQ8" s="1289"/>
      <c r="FR8" s="1289"/>
      <c r="FS8" s="1289"/>
      <c r="FT8" s="1289"/>
      <c r="FU8" s="1289"/>
      <c r="FV8" s="1289"/>
      <c r="FW8" s="1289"/>
      <c r="FX8" s="1289"/>
      <c r="FY8" s="1289"/>
      <c r="FZ8" s="1289"/>
      <c r="GA8" s="1289"/>
      <c r="GB8" s="1289"/>
      <c r="GC8" s="1289"/>
      <c r="GD8" s="1289"/>
      <c r="GE8" s="1289"/>
      <c r="GF8" s="1289"/>
      <c r="GG8" s="1289"/>
      <c r="GH8" s="1289"/>
      <c r="GI8" s="1289"/>
      <c r="GJ8" s="1289"/>
      <c r="GK8" s="1289"/>
      <c r="GL8" s="1289"/>
      <c r="GM8" s="1289"/>
      <c r="GN8" s="1289"/>
      <c r="GO8" s="1289"/>
      <c r="GP8" s="1289"/>
      <c r="GQ8" s="1289"/>
      <c r="GR8" s="1289"/>
      <c r="GS8" s="1289"/>
      <c r="GT8" s="1289"/>
      <c r="GU8" s="1289"/>
      <c r="GV8" s="1289"/>
      <c r="GW8" s="1289"/>
      <c r="GX8" s="1289"/>
      <c r="GY8" s="1289"/>
      <c r="GZ8" s="1289"/>
      <c r="HA8" s="1289"/>
      <c r="HB8" s="1289"/>
      <c r="HC8" s="1289"/>
      <c r="HD8" s="1289"/>
      <c r="HE8" s="1289"/>
      <c r="HF8" s="1289"/>
      <c r="HG8" s="1289"/>
      <c r="HH8" s="1289"/>
      <c r="HI8" s="1289"/>
      <c r="HJ8" s="1289"/>
      <c r="HK8" s="1289"/>
      <c r="HL8" s="1289"/>
      <c r="HM8" s="1289"/>
      <c r="HN8" s="1289"/>
      <c r="HO8" s="1289"/>
      <c r="HP8" s="1289"/>
      <c r="HQ8" s="1289"/>
      <c r="HR8" s="1289"/>
      <c r="HS8" s="1289"/>
      <c r="HT8" s="1289"/>
      <c r="HU8" s="1289"/>
      <c r="HV8" s="1289"/>
      <c r="HW8" s="1289"/>
      <c r="HX8" s="1289"/>
      <c r="HY8" s="1289"/>
      <c r="HZ8" s="1289"/>
      <c r="IA8" s="1289"/>
      <c r="IB8" s="1289"/>
      <c r="IC8" s="1289"/>
      <c r="ID8" s="1289"/>
    </row>
    <row r="9" s="2695" customFormat="true" ht="18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717"/>
      <c r="H9" s="2672"/>
      <c r="I9" s="2672"/>
      <c r="J9" s="2672"/>
      <c r="K9" s="2672"/>
      <c r="L9" s="2672"/>
      <c r="M9" s="250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  <c r="BD9" s="1289"/>
      <c r="BE9" s="1289"/>
      <c r="BF9" s="1289"/>
      <c r="BG9" s="1289"/>
      <c r="BH9" s="1289"/>
      <c r="BI9" s="1289"/>
      <c r="BJ9" s="1289"/>
      <c r="BK9" s="1289"/>
      <c r="BL9" s="1289"/>
      <c r="BM9" s="1289"/>
      <c r="BN9" s="1289"/>
      <c r="BO9" s="1289"/>
      <c r="BP9" s="1289"/>
      <c r="BQ9" s="1289"/>
      <c r="BR9" s="1289"/>
      <c r="BS9" s="1289"/>
      <c r="BT9" s="1289"/>
      <c r="BU9" s="1289"/>
      <c r="BV9" s="1289"/>
      <c r="BW9" s="1289"/>
      <c r="BX9" s="1289"/>
      <c r="BY9" s="1289"/>
      <c r="BZ9" s="1289"/>
      <c r="CA9" s="1289"/>
      <c r="CB9" s="1289"/>
      <c r="CC9" s="1289"/>
      <c r="CD9" s="1289"/>
      <c r="CE9" s="1289"/>
      <c r="CF9" s="1289"/>
      <c r="CG9" s="1289"/>
      <c r="CH9" s="1289"/>
      <c r="CI9" s="1289"/>
      <c r="CJ9" s="1289"/>
      <c r="CK9" s="1289"/>
      <c r="CL9" s="1289"/>
      <c r="CM9" s="1289"/>
      <c r="CN9" s="1289"/>
      <c r="CO9" s="1289"/>
      <c r="CP9" s="1289"/>
      <c r="CQ9" s="1289"/>
      <c r="CR9" s="1289"/>
      <c r="CS9" s="1289"/>
      <c r="CT9" s="1289"/>
      <c r="CU9" s="1289"/>
      <c r="CV9" s="1289"/>
      <c r="CW9" s="1289"/>
      <c r="CX9" s="1289"/>
      <c r="CY9" s="1289"/>
      <c r="CZ9" s="1289"/>
      <c r="DA9" s="1289"/>
      <c r="DB9" s="1289"/>
      <c r="DC9" s="1289"/>
      <c r="DD9" s="1289"/>
      <c r="DE9" s="1289"/>
      <c r="DF9" s="1289"/>
      <c r="DG9" s="1289"/>
      <c r="DH9" s="1289"/>
      <c r="DI9" s="1289"/>
      <c r="DJ9" s="1289"/>
      <c r="DK9" s="1289"/>
      <c r="DL9" s="1289"/>
      <c r="DM9" s="1289"/>
      <c r="DN9" s="1289"/>
      <c r="DO9" s="1289"/>
      <c r="DP9" s="1289"/>
      <c r="DQ9" s="1289"/>
      <c r="DR9" s="1289"/>
      <c r="DS9" s="1289"/>
      <c r="DT9" s="1289"/>
      <c r="DU9" s="1289"/>
      <c r="DV9" s="1289"/>
      <c r="DW9" s="1289"/>
      <c r="DX9" s="1289"/>
      <c r="DY9" s="1289"/>
      <c r="DZ9" s="1289"/>
      <c r="EA9" s="1289"/>
      <c r="EB9" s="1289"/>
      <c r="EC9" s="1289"/>
      <c r="ED9" s="1289"/>
      <c r="EE9" s="1289"/>
      <c r="EF9" s="1289"/>
      <c r="EG9" s="1289"/>
      <c r="EH9" s="1289"/>
      <c r="EI9" s="1289"/>
      <c r="EJ9" s="1289"/>
      <c r="EK9" s="1289"/>
      <c r="EL9" s="1289"/>
      <c r="EM9" s="1289"/>
      <c r="EN9" s="1289"/>
      <c r="EO9" s="1289"/>
      <c r="EP9" s="1289"/>
      <c r="EQ9" s="1289"/>
      <c r="ER9" s="1289"/>
      <c r="ES9" s="1289"/>
      <c r="ET9" s="1289"/>
      <c r="EU9" s="1289"/>
      <c r="EV9" s="1289"/>
      <c r="EW9" s="1289"/>
      <c r="EX9" s="1289"/>
      <c r="EY9" s="1289"/>
      <c r="EZ9" s="1289"/>
      <c r="FA9" s="1289"/>
      <c r="FB9" s="1289"/>
      <c r="FC9" s="1289"/>
      <c r="FD9" s="1289"/>
      <c r="FE9" s="1289"/>
      <c r="FF9" s="1289"/>
      <c r="FG9" s="1289"/>
      <c r="FH9" s="1289"/>
      <c r="FI9" s="1289"/>
      <c r="FJ9" s="1289"/>
      <c r="FK9" s="1289"/>
      <c r="FL9" s="1289"/>
      <c r="FM9" s="1289"/>
      <c r="FN9" s="1289"/>
      <c r="FO9" s="1289"/>
      <c r="FP9" s="1289"/>
      <c r="FQ9" s="1289"/>
      <c r="FR9" s="1289"/>
      <c r="FS9" s="1289"/>
      <c r="FT9" s="1289"/>
      <c r="FU9" s="1289"/>
      <c r="FV9" s="1289"/>
      <c r="FW9" s="1289"/>
      <c r="FX9" s="1289"/>
      <c r="FY9" s="1289"/>
      <c r="FZ9" s="1289"/>
      <c r="GA9" s="1289"/>
      <c r="GB9" s="1289"/>
      <c r="GC9" s="1289"/>
      <c r="GD9" s="1289"/>
      <c r="GE9" s="1289"/>
      <c r="GF9" s="1289"/>
      <c r="GG9" s="1289"/>
      <c r="GH9" s="1289"/>
      <c r="GI9" s="1289"/>
      <c r="GJ9" s="1289"/>
      <c r="GK9" s="1289"/>
      <c r="GL9" s="1289"/>
      <c r="GM9" s="1289"/>
      <c r="GN9" s="1289"/>
      <c r="GO9" s="1289"/>
      <c r="GP9" s="1289"/>
      <c r="GQ9" s="1289"/>
      <c r="GR9" s="1289"/>
      <c r="GS9" s="1289"/>
      <c r="GT9" s="1289"/>
      <c r="GU9" s="1289"/>
      <c r="GV9" s="1289"/>
      <c r="GW9" s="1289"/>
      <c r="GX9" s="1289"/>
      <c r="GY9" s="1289"/>
      <c r="GZ9" s="1289"/>
      <c r="HA9" s="1289"/>
      <c r="HB9" s="1289"/>
      <c r="HC9" s="1289"/>
      <c r="HD9" s="1289"/>
      <c r="HE9" s="1289"/>
      <c r="HF9" s="1289"/>
      <c r="HG9" s="1289"/>
      <c r="HH9" s="1289"/>
      <c r="HI9" s="1289"/>
      <c r="HJ9" s="1289"/>
      <c r="HK9" s="1289"/>
      <c r="HL9" s="1289"/>
      <c r="HM9" s="1289"/>
      <c r="HN9" s="1289"/>
      <c r="HO9" s="1289"/>
      <c r="HP9" s="1289"/>
      <c r="HQ9" s="1289"/>
      <c r="HR9" s="1289"/>
      <c r="HS9" s="1289"/>
      <c r="HT9" s="1289"/>
      <c r="HU9" s="1289"/>
      <c r="HV9" s="1289"/>
      <c r="HW9" s="1289"/>
      <c r="HX9" s="1289"/>
      <c r="HY9" s="1289"/>
      <c r="HZ9" s="1289"/>
      <c r="IA9" s="1289"/>
      <c r="IB9" s="1289"/>
      <c r="IC9" s="1289"/>
      <c r="ID9" s="1289"/>
    </row>
    <row r="10" s="2695" customFormat="true" ht="36" hidden="false" customHeight="false" outlineLevel="0" collapsed="false">
      <c r="A10" s="2666"/>
      <c r="B10" s="2696" t="s">
        <v>29</v>
      </c>
      <c r="C10" s="2697"/>
      <c r="D10" s="2697" t="s">
        <v>467</v>
      </c>
      <c r="E10" s="2697"/>
      <c r="F10" s="2697"/>
      <c r="G10" s="2697"/>
      <c r="H10" s="2697"/>
      <c r="I10" s="2697"/>
      <c r="J10" s="2697"/>
      <c r="K10" s="2697"/>
      <c r="L10" s="2697"/>
      <c r="M10" s="2697"/>
      <c r="N10" s="2697"/>
      <c r="O10" s="2697"/>
      <c r="P10" s="2697"/>
      <c r="Q10" s="2697" t="s">
        <v>164</v>
      </c>
      <c r="R10" s="2697" t="s">
        <v>164</v>
      </c>
      <c r="S10" s="2697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  <c r="CD10" s="1289"/>
      <c r="CE10" s="1289"/>
      <c r="CF10" s="1289"/>
      <c r="CG10" s="1289"/>
      <c r="CH10" s="1289"/>
      <c r="CI10" s="1289"/>
      <c r="CJ10" s="1289"/>
      <c r="CK10" s="1289"/>
      <c r="CL10" s="1289"/>
      <c r="CM10" s="1289"/>
      <c r="CN10" s="1289"/>
      <c r="CO10" s="1289"/>
      <c r="CP10" s="1289"/>
      <c r="CQ10" s="1289"/>
      <c r="CR10" s="1289"/>
      <c r="CS10" s="1289"/>
      <c r="CT10" s="1289"/>
      <c r="CU10" s="1289"/>
      <c r="CV10" s="1289"/>
      <c r="CW10" s="1289"/>
      <c r="CX10" s="1289"/>
      <c r="CY10" s="1289"/>
      <c r="CZ10" s="1289"/>
      <c r="DA10" s="1289"/>
      <c r="DB10" s="1289"/>
      <c r="DC10" s="1289"/>
      <c r="DD10" s="1289"/>
      <c r="DE10" s="1289"/>
      <c r="DF10" s="1289"/>
      <c r="DG10" s="1289"/>
      <c r="DH10" s="1289"/>
      <c r="DI10" s="1289"/>
      <c r="DJ10" s="1289"/>
      <c r="DK10" s="1289"/>
      <c r="DL10" s="1289"/>
      <c r="DM10" s="1289"/>
      <c r="DN10" s="1289"/>
      <c r="DO10" s="1289"/>
      <c r="DP10" s="1289"/>
      <c r="DQ10" s="1289"/>
      <c r="DR10" s="1289"/>
      <c r="DS10" s="1289"/>
      <c r="DT10" s="1289"/>
      <c r="DU10" s="1289"/>
      <c r="DV10" s="1289"/>
      <c r="DW10" s="1289"/>
      <c r="DX10" s="1289"/>
      <c r="DY10" s="1289"/>
      <c r="DZ10" s="1289"/>
      <c r="EA10" s="1289"/>
      <c r="EB10" s="1289"/>
      <c r="EC10" s="1289"/>
      <c r="ED10" s="1289"/>
      <c r="EE10" s="1289"/>
      <c r="EF10" s="1289"/>
      <c r="EG10" s="1289"/>
      <c r="EH10" s="1289"/>
      <c r="EI10" s="1289"/>
      <c r="EJ10" s="1289"/>
      <c r="EK10" s="1289"/>
      <c r="EL10" s="1289"/>
      <c r="EM10" s="1289"/>
      <c r="EN10" s="1289"/>
      <c r="EO10" s="1289"/>
      <c r="EP10" s="1289"/>
      <c r="EQ10" s="1289"/>
      <c r="ER10" s="1289"/>
      <c r="ES10" s="1289"/>
      <c r="ET10" s="1289"/>
      <c r="EU10" s="1289"/>
      <c r="EV10" s="1289"/>
      <c r="EW10" s="1289"/>
      <c r="EX10" s="1289"/>
      <c r="EY10" s="1289"/>
      <c r="EZ10" s="1289"/>
      <c r="FA10" s="1289"/>
      <c r="FB10" s="1289"/>
      <c r="FC10" s="1289"/>
      <c r="FD10" s="1289"/>
      <c r="FE10" s="1289"/>
      <c r="FF10" s="1289"/>
      <c r="FG10" s="1289"/>
      <c r="FH10" s="1289"/>
      <c r="FI10" s="1289"/>
      <c r="FJ10" s="1289"/>
      <c r="FK10" s="1289"/>
      <c r="FL10" s="1289"/>
      <c r="FM10" s="1289"/>
      <c r="FN10" s="1289"/>
      <c r="FO10" s="1289"/>
      <c r="FP10" s="1289"/>
      <c r="FQ10" s="1289"/>
      <c r="FR10" s="1289"/>
      <c r="FS10" s="1289"/>
      <c r="FT10" s="1289"/>
      <c r="FU10" s="1289"/>
      <c r="FV10" s="1289"/>
      <c r="FW10" s="1289"/>
      <c r="FX10" s="1289"/>
      <c r="FY10" s="1289"/>
      <c r="FZ10" s="1289"/>
      <c r="GA10" s="1289"/>
      <c r="GB10" s="1289"/>
      <c r="GC10" s="1289"/>
      <c r="GD10" s="1289"/>
      <c r="GE10" s="1289"/>
      <c r="GF10" s="1289"/>
      <c r="GG10" s="1289"/>
      <c r="GH10" s="1289"/>
      <c r="GI10" s="1289"/>
      <c r="GJ10" s="1289"/>
      <c r="GK10" s="1289"/>
      <c r="GL10" s="1289"/>
      <c r="GM10" s="1289"/>
      <c r="GN10" s="1289"/>
      <c r="GO10" s="1289"/>
      <c r="GP10" s="1289"/>
      <c r="GQ10" s="1289"/>
      <c r="GR10" s="1289"/>
      <c r="GS10" s="1289"/>
      <c r="GT10" s="1289"/>
      <c r="GU10" s="1289"/>
      <c r="GV10" s="1289"/>
      <c r="GW10" s="1289"/>
      <c r="GX10" s="1289"/>
      <c r="GY10" s="1289"/>
      <c r="GZ10" s="1289"/>
      <c r="HA10" s="1289"/>
      <c r="HB10" s="1289"/>
      <c r="HC10" s="1289"/>
      <c r="HD10" s="1289"/>
      <c r="HE10" s="1289"/>
      <c r="HF10" s="1289"/>
      <c r="HG10" s="1289"/>
      <c r="HH10" s="1289"/>
      <c r="HI10" s="1289"/>
      <c r="HJ10" s="1289"/>
      <c r="HK10" s="1289"/>
      <c r="HL10" s="1289"/>
      <c r="HM10" s="1289"/>
      <c r="HN10" s="1289"/>
      <c r="HO10" s="1289"/>
      <c r="HP10" s="1289"/>
      <c r="HQ10" s="1289"/>
      <c r="HR10" s="1289"/>
      <c r="HS10" s="1289"/>
      <c r="HT10" s="1289"/>
      <c r="HU10" s="1289"/>
      <c r="HV10" s="1289"/>
      <c r="HW10" s="1289"/>
      <c r="HX10" s="1289"/>
      <c r="HY10" s="1289"/>
      <c r="HZ10" s="1289"/>
      <c r="IA10" s="1289"/>
      <c r="IB10" s="1289"/>
      <c r="IC10" s="1289"/>
      <c r="ID10" s="1289"/>
    </row>
    <row r="11" s="2695" customFormat="true" ht="18" hidden="false" customHeight="false" outlineLevel="0" collapsed="false">
      <c r="A11" s="2666" t="s">
        <v>183</v>
      </c>
      <c r="B11" s="1289" t="s">
        <v>184</v>
      </c>
      <c r="C11" s="1286"/>
      <c r="D11" s="1286"/>
      <c r="E11" s="1286"/>
      <c r="F11" s="30"/>
      <c r="G11" s="2804" t="n">
        <v>2</v>
      </c>
      <c r="H11" s="1286" t="n">
        <v>60</v>
      </c>
      <c r="I11" s="2714"/>
      <c r="J11" s="2714"/>
      <c r="K11" s="2736"/>
      <c r="L11" s="2736"/>
      <c r="M11" s="1323"/>
      <c r="N11" s="1286"/>
      <c r="O11" s="1286"/>
      <c r="P11" s="2761"/>
      <c r="Q11" s="2761"/>
      <c r="R11" s="2761"/>
      <c r="S11" s="2761"/>
      <c r="T11" s="1289"/>
      <c r="U11" s="1289"/>
      <c r="V11" s="1289"/>
      <c r="W11" s="1289"/>
      <c r="X11" s="1289"/>
      <c r="Y11" s="1289" t="s">
        <v>286</v>
      </c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95" customFormat="true" ht="18" hidden="false" customHeight="false" outlineLevel="0" collapsed="false">
      <c r="A12" s="2666" t="s">
        <v>185</v>
      </c>
      <c r="B12" s="2807" t="s">
        <v>33</v>
      </c>
      <c r="C12" s="1286" t="s">
        <v>22</v>
      </c>
      <c r="D12" s="1286"/>
      <c r="E12" s="1286"/>
      <c r="F12" s="30"/>
      <c r="G12" s="2693" t="n">
        <v>1.5</v>
      </c>
      <c r="H12" s="2672" t="n">
        <v>45</v>
      </c>
      <c r="I12" s="2718" t="n">
        <v>18</v>
      </c>
      <c r="J12" s="2718" t="n">
        <v>9</v>
      </c>
      <c r="K12" s="2719" t="n">
        <v>9</v>
      </c>
      <c r="L12" s="2719"/>
      <c r="M12" s="2720" t="n">
        <v>27</v>
      </c>
      <c r="N12" s="2672"/>
      <c r="O12" s="2672"/>
      <c r="P12" s="2821"/>
      <c r="Q12" s="2821"/>
      <c r="R12" s="2809" t="n">
        <v>2</v>
      </c>
      <c r="S12" s="2821"/>
      <c r="T12" s="1289"/>
      <c r="U12" s="1289"/>
      <c r="V12" s="1289"/>
      <c r="W12" s="1289"/>
      <c r="X12" s="1289"/>
      <c r="Y12" s="1289" t="s">
        <v>286</v>
      </c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695" customFormat="true" ht="18" hidden="false" customHeight="false" outlineLevel="0" collapsed="false">
      <c r="A13" s="2666" t="s">
        <v>204</v>
      </c>
      <c r="B13" s="2723" t="s">
        <v>205</v>
      </c>
      <c r="C13" s="2715"/>
      <c r="D13" s="2715"/>
      <c r="E13" s="2715"/>
      <c r="F13" s="2716"/>
      <c r="G13" s="2759" t="n">
        <v>3.5</v>
      </c>
      <c r="H13" s="2714" t="n">
        <v>105</v>
      </c>
      <c r="I13" s="1286"/>
      <c r="J13" s="2714"/>
      <c r="K13" s="2736"/>
      <c r="L13" s="2736"/>
      <c r="M13" s="1323"/>
      <c r="N13" s="1323"/>
      <c r="O13" s="2500"/>
      <c r="P13" s="2500"/>
      <c r="Q13" s="2500"/>
      <c r="R13" s="2500"/>
      <c r="S13" s="2666"/>
      <c r="T13" s="2732"/>
      <c r="U13" s="1289"/>
      <c r="V13" s="1289"/>
      <c r="W13" s="1289"/>
      <c r="X13" s="1289"/>
      <c r="Y13" s="1289" t="s">
        <v>286</v>
      </c>
      <c r="Z13" s="1289"/>
      <c r="AA13" s="2732"/>
      <c r="AB13" s="2732"/>
      <c r="AC13" s="2732"/>
      <c r="AD13" s="2732"/>
      <c r="AE13" s="2732"/>
      <c r="AF13" s="2732"/>
      <c r="AG13" s="2732"/>
      <c r="AH13" s="2732"/>
      <c r="AI13" s="2732"/>
      <c r="AJ13" s="2732"/>
      <c r="AK13" s="2732"/>
      <c r="AL13" s="2732"/>
      <c r="AM13" s="2732"/>
      <c r="AN13" s="2732"/>
      <c r="AO13" s="2732"/>
      <c r="AP13" s="2732"/>
      <c r="AQ13" s="2732"/>
      <c r="AR13" s="2732"/>
      <c r="AS13" s="2732"/>
      <c r="AT13" s="2732"/>
      <c r="AU13" s="2732"/>
      <c r="AV13" s="2732"/>
      <c r="AW13" s="2732"/>
      <c r="AX13" s="2732"/>
      <c r="AY13" s="2732"/>
      <c r="AZ13" s="2732"/>
      <c r="BA13" s="2732"/>
      <c r="BB13" s="2732"/>
      <c r="BC13" s="2732"/>
      <c r="BD13" s="2732"/>
      <c r="BE13" s="2732"/>
      <c r="BF13" s="2732"/>
      <c r="BG13" s="2732"/>
      <c r="BH13" s="2732"/>
      <c r="BI13" s="2732"/>
      <c r="BJ13" s="2732"/>
      <c r="BK13" s="2732"/>
      <c r="BL13" s="2732"/>
      <c r="BM13" s="2732"/>
      <c r="BN13" s="2732"/>
      <c r="BO13" s="2732"/>
      <c r="BP13" s="2732"/>
      <c r="BQ13" s="2732"/>
      <c r="BR13" s="2732"/>
      <c r="BS13" s="2732"/>
      <c r="BT13" s="2732"/>
      <c r="BU13" s="2732"/>
      <c r="BV13" s="2732"/>
      <c r="BW13" s="2732"/>
      <c r="BX13" s="2732"/>
      <c r="BY13" s="2732"/>
      <c r="BZ13" s="2732"/>
      <c r="CA13" s="2732"/>
      <c r="CB13" s="2732"/>
      <c r="CC13" s="2732"/>
      <c r="CD13" s="2732"/>
      <c r="CE13" s="2732"/>
      <c r="CF13" s="2732"/>
      <c r="CG13" s="2732"/>
      <c r="CH13" s="2732"/>
      <c r="CI13" s="2732"/>
      <c r="CJ13" s="2732"/>
      <c r="CK13" s="2732"/>
      <c r="CL13" s="2732"/>
      <c r="CM13" s="2732"/>
      <c r="CN13" s="2732"/>
      <c r="CO13" s="2732"/>
      <c r="CP13" s="2732"/>
      <c r="CQ13" s="2732"/>
      <c r="CR13" s="2732"/>
      <c r="CS13" s="2732"/>
      <c r="CT13" s="2732"/>
      <c r="CU13" s="2732"/>
      <c r="CV13" s="2732"/>
      <c r="CW13" s="2732"/>
      <c r="CX13" s="2732"/>
      <c r="CY13" s="2732"/>
      <c r="CZ13" s="2732"/>
      <c r="DA13" s="2732"/>
      <c r="DB13" s="2732"/>
      <c r="DC13" s="2732"/>
      <c r="DD13" s="2732"/>
      <c r="DE13" s="2732"/>
      <c r="DF13" s="2732"/>
      <c r="DG13" s="2732"/>
      <c r="DH13" s="2732"/>
      <c r="DI13" s="2732"/>
      <c r="DJ13" s="2732"/>
      <c r="DK13" s="2732"/>
      <c r="DL13" s="2732"/>
      <c r="DM13" s="2732"/>
      <c r="DN13" s="2732"/>
      <c r="DO13" s="2732"/>
      <c r="DP13" s="2732"/>
      <c r="DQ13" s="2732"/>
      <c r="DR13" s="2732"/>
      <c r="DS13" s="2732"/>
      <c r="DT13" s="2732"/>
      <c r="DU13" s="2732"/>
      <c r="DV13" s="2732"/>
      <c r="DW13" s="2732"/>
      <c r="DX13" s="2732"/>
      <c r="DY13" s="2732"/>
      <c r="DZ13" s="2732"/>
      <c r="EA13" s="2732"/>
      <c r="EB13" s="2732"/>
      <c r="EC13" s="2732"/>
      <c r="ED13" s="2732"/>
      <c r="EE13" s="2732"/>
      <c r="EF13" s="2732"/>
      <c r="EG13" s="2732"/>
      <c r="EH13" s="2732"/>
      <c r="EI13" s="2732"/>
      <c r="EJ13" s="2732"/>
      <c r="EK13" s="2732"/>
      <c r="EL13" s="2732"/>
      <c r="EM13" s="2732"/>
      <c r="EN13" s="2732"/>
      <c r="EO13" s="2732"/>
      <c r="EP13" s="2732"/>
      <c r="EQ13" s="2732"/>
      <c r="ER13" s="2732"/>
      <c r="ES13" s="2732"/>
      <c r="ET13" s="2732"/>
      <c r="EU13" s="2732"/>
      <c r="EV13" s="2732"/>
      <c r="EW13" s="2732"/>
      <c r="EX13" s="2732"/>
      <c r="EY13" s="2732"/>
      <c r="EZ13" s="2732"/>
      <c r="FA13" s="2732"/>
      <c r="FB13" s="2732"/>
      <c r="FC13" s="2732"/>
      <c r="FD13" s="2732"/>
      <c r="FE13" s="2732"/>
      <c r="FF13" s="2732"/>
      <c r="FG13" s="2732"/>
      <c r="FH13" s="2732"/>
      <c r="FI13" s="2732"/>
      <c r="FJ13" s="2732"/>
      <c r="FK13" s="2732"/>
      <c r="FL13" s="2732"/>
      <c r="FM13" s="2732"/>
      <c r="FN13" s="2732"/>
      <c r="FO13" s="2732"/>
      <c r="FP13" s="2732"/>
      <c r="FQ13" s="2732"/>
      <c r="FR13" s="2732"/>
      <c r="FS13" s="2732"/>
      <c r="FT13" s="2732"/>
      <c r="FU13" s="2732"/>
      <c r="FV13" s="2732"/>
      <c r="FW13" s="2732"/>
      <c r="FX13" s="2732"/>
      <c r="FY13" s="2732"/>
      <c r="FZ13" s="2732"/>
      <c r="GA13" s="2732"/>
      <c r="GB13" s="2732"/>
      <c r="GC13" s="2732"/>
      <c r="GD13" s="2732"/>
      <c r="GE13" s="2732"/>
      <c r="GF13" s="2732"/>
      <c r="GG13" s="2732"/>
      <c r="GH13" s="2732"/>
      <c r="GI13" s="2732"/>
      <c r="GJ13" s="2732"/>
      <c r="GK13" s="2732"/>
      <c r="GL13" s="2732"/>
      <c r="GM13" s="2732"/>
      <c r="GN13" s="2732"/>
      <c r="GO13" s="2732"/>
      <c r="GP13" s="2732"/>
      <c r="GQ13" s="2732"/>
      <c r="GR13" s="2732"/>
      <c r="GS13" s="2732"/>
      <c r="GT13" s="2732"/>
      <c r="GU13" s="2732"/>
      <c r="GV13" s="2732"/>
      <c r="GW13" s="2732"/>
      <c r="GX13" s="2732"/>
      <c r="GY13" s="2732"/>
      <c r="GZ13" s="2732"/>
      <c r="HA13" s="2732"/>
      <c r="HB13" s="2732"/>
      <c r="HC13" s="2732"/>
      <c r="HD13" s="2732"/>
      <c r="HE13" s="2732"/>
      <c r="HF13" s="2732"/>
      <c r="HG13" s="2732"/>
      <c r="HH13" s="2732"/>
      <c r="HI13" s="2732"/>
      <c r="HJ13" s="2732"/>
      <c r="HK13" s="2732"/>
      <c r="HL13" s="2732"/>
      <c r="HM13" s="2732"/>
      <c r="HN13" s="2732"/>
      <c r="HO13" s="2732"/>
      <c r="HP13" s="2732"/>
      <c r="HQ13" s="2732"/>
      <c r="HR13" s="2732"/>
      <c r="HS13" s="2732"/>
      <c r="HT13" s="2732"/>
      <c r="HU13" s="2732"/>
      <c r="HV13" s="2732"/>
      <c r="HW13" s="2732"/>
      <c r="HX13" s="2732"/>
      <c r="HY13" s="2732"/>
      <c r="HZ13" s="2732"/>
      <c r="IA13" s="2732"/>
      <c r="IB13" s="2732"/>
      <c r="IC13" s="2732"/>
      <c r="ID13" s="2732"/>
    </row>
    <row r="14" s="2695" customFormat="true" ht="18" hidden="false" customHeight="false" outlineLevel="0" collapsed="false">
      <c r="A14" s="2666" t="s">
        <v>206</v>
      </c>
      <c r="B14" s="2690" t="s">
        <v>33</v>
      </c>
      <c r="C14" s="2715" t="s">
        <v>22</v>
      </c>
      <c r="D14" s="2715"/>
      <c r="E14" s="2715"/>
      <c r="F14" s="2716"/>
      <c r="G14" s="2717" t="n">
        <v>2.5</v>
      </c>
      <c r="H14" s="2718" t="n">
        <v>75</v>
      </c>
      <c r="I14" s="2718" t="n">
        <v>36</v>
      </c>
      <c r="J14" s="2718" t="n">
        <v>18</v>
      </c>
      <c r="K14" s="2719" t="n">
        <v>18</v>
      </c>
      <c r="L14" s="2719"/>
      <c r="M14" s="2720" t="n">
        <v>39</v>
      </c>
      <c r="N14" s="2720"/>
      <c r="O14" s="2503"/>
      <c r="P14" s="2503"/>
      <c r="Q14" s="2503"/>
      <c r="R14" s="2500" t="n">
        <v>4</v>
      </c>
      <c r="S14" s="2813"/>
      <c r="T14" s="2732"/>
      <c r="U14" s="1289"/>
      <c r="V14" s="1289"/>
      <c r="W14" s="1289"/>
      <c r="X14" s="1289"/>
      <c r="Y14" s="1289" t="s">
        <v>286</v>
      </c>
      <c r="Z14" s="1289"/>
      <c r="AA14" s="2732"/>
      <c r="AB14" s="2732"/>
      <c r="AC14" s="2732"/>
      <c r="AD14" s="2732"/>
      <c r="AE14" s="2732"/>
      <c r="AF14" s="2732"/>
      <c r="AG14" s="2732"/>
      <c r="AH14" s="2732"/>
      <c r="AI14" s="2732"/>
      <c r="AJ14" s="2732"/>
      <c r="AK14" s="2732"/>
      <c r="AL14" s="2732"/>
      <c r="AM14" s="2732"/>
      <c r="AN14" s="2732"/>
      <c r="AO14" s="2732"/>
      <c r="AP14" s="2732"/>
      <c r="AQ14" s="2732"/>
      <c r="AR14" s="2732"/>
      <c r="AS14" s="2732"/>
      <c r="AT14" s="2732"/>
      <c r="AU14" s="2732"/>
      <c r="AV14" s="2732"/>
      <c r="AW14" s="2732"/>
      <c r="AX14" s="2732"/>
      <c r="AY14" s="2732"/>
      <c r="AZ14" s="2732"/>
      <c r="BA14" s="2732"/>
      <c r="BB14" s="2732"/>
      <c r="BC14" s="2732"/>
      <c r="BD14" s="2732"/>
      <c r="BE14" s="2732"/>
      <c r="BF14" s="2732"/>
      <c r="BG14" s="2732"/>
      <c r="BH14" s="2732"/>
      <c r="BI14" s="2732"/>
      <c r="BJ14" s="2732"/>
      <c r="BK14" s="2732"/>
      <c r="BL14" s="2732"/>
      <c r="BM14" s="2732"/>
      <c r="BN14" s="2732"/>
      <c r="BO14" s="2732"/>
      <c r="BP14" s="2732"/>
      <c r="BQ14" s="2732"/>
      <c r="BR14" s="2732"/>
      <c r="BS14" s="2732"/>
      <c r="BT14" s="2732"/>
      <c r="BU14" s="2732"/>
      <c r="BV14" s="2732"/>
      <c r="BW14" s="2732"/>
      <c r="BX14" s="2732"/>
      <c r="BY14" s="2732"/>
      <c r="BZ14" s="2732"/>
      <c r="CA14" s="2732"/>
      <c r="CB14" s="2732"/>
      <c r="CC14" s="2732"/>
      <c r="CD14" s="2732"/>
      <c r="CE14" s="2732"/>
      <c r="CF14" s="2732"/>
      <c r="CG14" s="2732"/>
      <c r="CH14" s="2732"/>
      <c r="CI14" s="2732"/>
      <c r="CJ14" s="2732"/>
      <c r="CK14" s="2732"/>
      <c r="CL14" s="2732"/>
      <c r="CM14" s="2732"/>
      <c r="CN14" s="2732"/>
      <c r="CO14" s="2732"/>
      <c r="CP14" s="2732"/>
      <c r="CQ14" s="2732"/>
      <c r="CR14" s="2732"/>
      <c r="CS14" s="2732"/>
      <c r="CT14" s="2732"/>
      <c r="CU14" s="2732"/>
      <c r="CV14" s="2732"/>
      <c r="CW14" s="2732"/>
      <c r="CX14" s="2732"/>
      <c r="CY14" s="2732"/>
      <c r="CZ14" s="2732"/>
      <c r="DA14" s="2732"/>
      <c r="DB14" s="2732"/>
      <c r="DC14" s="2732"/>
      <c r="DD14" s="2732"/>
      <c r="DE14" s="2732"/>
      <c r="DF14" s="2732"/>
      <c r="DG14" s="2732"/>
      <c r="DH14" s="2732"/>
      <c r="DI14" s="2732"/>
      <c r="DJ14" s="2732"/>
      <c r="DK14" s="2732"/>
      <c r="DL14" s="2732"/>
      <c r="DM14" s="2732"/>
      <c r="DN14" s="2732"/>
      <c r="DO14" s="2732"/>
      <c r="DP14" s="2732"/>
      <c r="DQ14" s="2732"/>
      <c r="DR14" s="2732"/>
      <c r="DS14" s="2732"/>
      <c r="DT14" s="2732"/>
      <c r="DU14" s="2732"/>
      <c r="DV14" s="2732"/>
      <c r="DW14" s="2732"/>
      <c r="DX14" s="2732"/>
      <c r="DY14" s="2732"/>
      <c r="DZ14" s="2732"/>
      <c r="EA14" s="2732"/>
      <c r="EB14" s="2732"/>
      <c r="EC14" s="2732"/>
      <c r="ED14" s="2732"/>
      <c r="EE14" s="2732"/>
      <c r="EF14" s="2732"/>
      <c r="EG14" s="2732"/>
      <c r="EH14" s="2732"/>
      <c r="EI14" s="2732"/>
      <c r="EJ14" s="2732"/>
      <c r="EK14" s="2732"/>
      <c r="EL14" s="2732"/>
      <c r="EM14" s="2732"/>
      <c r="EN14" s="2732"/>
      <c r="EO14" s="2732"/>
      <c r="EP14" s="2732"/>
      <c r="EQ14" s="2732"/>
      <c r="ER14" s="2732"/>
      <c r="ES14" s="2732"/>
      <c r="ET14" s="2732"/>
      <c r="EU14" s="2732"/>
      <c r="EV14" s="2732"/>
      <c r="EW14" s="2732"/>
      <c r="EX14" s="2732"/>
      <c r="EY14" s="2732"/>
      <c r="EZ14" s="2732"/>
      <c r="FA14" s="2732"/>
      <c r="FB14" s="2732"/>
      <c r="FC14" s="2732"/>
      <c r="FD14" s="2732"/>
      <c r="FE14" s="2732"/>
      <c r="FF14" s="2732"/>
      <c r="FG14" s="2732"/>
      <c r="FH14" s="2732"/>
      <c r="FI14" s="2732"/>
      <c r="FJ14" s="2732"/>
      <c r="FK14" s="2732"/>
      <c r="FL14" s="2732"/>
      <c r="FM14" s="2732"/>
      <c r="FN14" s="2732"/>
      <c r="FO14" s="2732"/>
      <c r="FP14" s="2732"/>
      <c r="FQ14" s="2732"/>
      <c r="FR14" s="2732"/>
      <c r="FS14" s="2732"/>
      <c r="FT14" s="2732"/>
      <c r="FU14" s="2732"/>
      <c r="FV14" s="2732"/>
      <c r="FW14" s="2732"/>
      <c r="FX14" s="2732"/>
      <c r="FY14" s="2732"/>
      <c r="FZ14" s="2732"/>
      <c r="GA14" s="2732"/>
      <c r="GB14" s="2732"/>
      <c r="GC14" s="2732"/>
      <c r="GD14" s="2732"/>
      <c r="GE14" s="2732"/>
      <c r="GF14" s="2732"/>
      <c r="GG14" s="2732"/>
      <c r="GH14" s="2732"/>
      <c r="GI14" s="2732"/>
      <c r="GJ14" s="2732"/>
      <c r="GK14" s="2732"/>
      <c r="GL14" s="2732"/>
      <c r="GM14" s="2732"/>
      <c r="GN14" s="2732"/>
      <c r="GO14" s="2732"/>
      <c r="GP14" s="2732"/>
      <c r="GQ14" s="2732"/>
      <c r="GR14" s="2732"/>
      <c r="GS14" s="2732"/>
      <c r="GT14" s="2732"/>
      <c r="GU14" s="2732"/>
      <c r="GV14" s="2732"/>
      <c r="GW14" s="2732"/>
      <c r="GX14" s="2732"/>
      <c r="GY14" s="2732"/>
      <c r="GZ14" s="2732"/>
      <c r="HA14" s="2732"/>
      <c r="HB14" s="2732"/>
      <c r="HC14" s="2732"/>
      <c r="HD14" s="2732"/>
      <c r="HE14" s="2732"/>
      <c r="HF14" s="2732"/>
      <c r="HG14" s="2732"/>
      <c r="HH14" s="2732"/>
      <c r="HI14" s="2732"/>
      <c r="HJ14" s="2732"/>
      <c r="HK14" s="2732"/>
      <c r="HL14" s="2732"/>
      <c r="HM14" s="2732"/>
      <c r="HN14" s="2732"/>
      <c r="HO14" s="2732"/>
      <c r="HP14" s="2732"/>
      <c r="HQ14" s="2732"/>
      <c r="HR14" s="2732"/>
      <c r="HS14" s="2732"/>
      <c r="HT14" s="2732"/>
      <c r="HU14" s="2732"/>
      <c r="HV14" s="2732"/>
      <c r="HW14" s="2732"/>
      <c r="HX14" s="2732"/>
      <c r="HY14" s="2732"/>
      <c r="HZ14" s="2732"/>
      <c r="IA14" s="2732"/>
      <c r="IB14" s="2732"/>
      <c r="IC14" s="2732"/>
      <c r="ID14" s="2732"/>
    </row>
    <row r="15" s="2695" customFormat="true" ht="18" hidden="false" customHeight="false" outlineLevel="0" collapsed="false">
      <c r="A15" s="2666" t="s">
        <v>223</v>
      </c>
      <c r="B15" s="2810" t="s">
        <v>224</v>
      </c>
      <c r="C15" s="2736"/>
      <c r="D15" s="2715"/>
      <c r="E15" s="2715"/>
      <c r="F15" s="2716" t="s">
        <v>22</v>
      </c>
      <c r="G15" s="2759" t="n">
        <v>1</v>
      </c>
      <c r="H15" s="1286" t="n">
        <v>30</v>
      </c>
      <c r="I15" s="2714" t="n">
        <v>10</v>
      </c>
      <c r="J15" s="2714"/>
      <c r="K15" s="2736"/>
      <c r="L15" s="2736" t="n">
        <v>10</v>
      </c>
      <c r="M15" s="1323" t="n">
        <v>20</v>
      </c>
      <c r="N15" s="2500"/>
      <c r="O15" s="2500"/>
      <c r="P15" s="2760"/>
      <c r="Q15" s="2812"/>
      <c r="R15" s="2812" t="n">
        <v>1</v>
      </c>
      <c r="S15" s="2824"/>
      <c r="T15" s="2732"/>
      <c r="U15" s="1289"/>
      <c r="V15" s="1289"/>
      <c r="W15" s="1289"/>
      <c r="X15" s="1289"/>
      <c r="Y15" s="1289" t="s">
        <v>286</v>
      </c>
      <c r="Z15" s="1289"/>
      <c r="AA15" s="2732"/>
      <c r="AB15" s="2732"/>
      <c r="AC15" s="2732"/>
      <c r="AD15" s="2732"/>
      <c r="AE15" s="2732"/>
      <c r="AF15" s="2732"/>
      <c r="AG15" s="2732"/>
      <c r="AH15" s="2732"/>
      <c r="AI15" s="2732"/>
      <c r="AJ15" s="2732"/>
      <c r="AK15" s="2732"/>
      <c r="AL15" s="2732"/>
      <c r="AM15" s="2732"/>
      <c r="AN15" s="2732"/>
      <c r="AO15" s="2732"/>
      <c r="AP15" s="2732"/>
      <c r="AQ15" s="2732"/>
      <c r="AR15" s="2732"/>
      <c r="AS15" s="2732"/>
      <c r="AT15" s="2732"/>
      <c r="AU15" s="2732"/>
      <c r="AV15" s="2732"/>
      <c r="AW15" s="2732"/>
      <c r="AX15" s="2732"/>
      <c r="AY15" s="2732"/>
      <c r="AZ15" s="2732"/>
      <c r="BA15" s="2732"/>
      <c r="BB15" s="2732"/>
      <c r="BC15" s="2732"/>
      <c r="BD15" s="2732"/>
      <c r="BE15" s="2732"/>
      <c r="BF15" s="2732"/>
      <c r="BG15" s="2732"/>
      <c r="BH15" s="2732"/>
      <c r="BI15" s="2732"/>
      <c r="BJ15" s="2732"/>
      <c r="BK15" s="2732"/>
      <c r="BL15" s="2732"/>
      <c r="BM15" s="2732"/>
      <c r="BN15" s="2732"/>
      <c r="BO15" s="2732"/>
      <c r="BP15" s="2732"/>
      <c r="BQ15" s="2732"/>
      <c r="BR15" s="2732"/>
      <c r="BS15" s="2732"/>
      <c r="BT15" s="2732"/>
      <c r="BU15" s="2732"/>
      <c r="BV15" s="2732"/>
      <c r="BW15" s="2732"/>
      <c r="BX15" s="2732"/>
      <c r="BY15" s="2732"/>
      <c r="BZ15" s="2732"/>
      <c r="CA15" s="2732"/>
      <c r="CB15" s="2732"/>
      <c r="CC15" s="2732"/>
      <c r="CD15" s="2732"/>
      <c r="CE15" s="2732"/>
      <c r="CF15" s="2732"/>
      <c r="CG15" s="2732"/>
      <c r="CH15" s="2732"/>
      <c r="CI15" s="2732"/>
      <c r="CJ15" s="2732"/>
      <c r="CK15" s="2732"/>
      <c r="CL15" s="2732"/>
      <c r="CM15" s="2732"/>
      <c r="CN15" s="2732"/>
      <c r="CO15" s="2732"/>
      <c r="CP15" s="2732"/>
      <c r="CQ15" s="2732"/>
      <c r="CR15" s="2732"/>
      <c r="CS15" s="2732"/>
      <c r="CT15" s="2732"/>
      <c r="CU15" s="2732"/>
      <c r="CV15" s="2732"/>
      <c r="CW15" s="2732"/>
      <c r="CX15" s="2732"/>
      <c r="CY15" s="2732"/>
      <c r="CZ15" s="2732"/>
      <c r="DA15" s="2732"/>
      <c r="DB15" s="2732"/>
      <c r="DC15" s="2732"/>
      <c r="DD15" s="2732"/>
      <c r="DE15" s="2732"/>
      <c r="DF15" s="2732"/>
      <c r="DG15" s="2732"/>
      <c r="DH15" s="2732"/>
      <c r="DI15" s="2732"/>
      <c r="DJ15" s="2732"/>
      <c r="DK15" s="2732"/>
      <c r="DL15" s="2732"/>
      <c r="DM15" s="2732"/>
      <c r="DN15" s="2732"/>
      <c r="DO15" s="2732"/>
      <c r="DP15" s="2732"/>
      <c r="DQ15" s="2732"/>
      <c r="DR15" s="2732"/>
      <c r="DS15" s="2732"/>
      <c r="DT15" s="2732"/>
      <c r="DU15" s="2732"/>
      <c r="DV15" s="2732"/>
      <c r="DW15" s="2732"/>
      <c r="DX15" s="2732"/>
      <c r="DY15" s="2732"/>
      <c r="DZ15" s="2732"/>
      <c r="EA15" s="2732"/>
      <c r="EB15" s="2732"/>
      <c r="EC15" s="2732"/>
      <c r="ED15" s="2732"/>
      <c r="EE15" s="2732"/>
      <c r="EF15" s="2732"/>
      <c r="EG15" s="2732"/>
      <c r="EH15" s="2732"/>
      <c r="EI15" s="2732"/>
      <c r="EJ15" s="2732"/>
      <c r="EK15" s="2732"/>
      <c r="EL15" s="2732"/>
      <c r="EM15" s="2732"/>
      <c r="EN15" s="2732"/>
      <c r="EO15" s="2732"/>
      <c r="EP15" s="2732"/>
      <c r="EQ15" s="2732"/>
      <c r="ER15" s="2732"/>
      <c r="ES15" s="2732"/>
      <c r="ET15" s="2732"/>
      <c r="EU15" s="2732"/>
      <c r="EV15" s="2732"/>
      <c r="EW15" s="2732"/>
      <c r="EX15" s="2732"/>
      <c r="EY15" s="2732"/>
      <c r="EZ15" s="2732"/>
      <c r="FA15" s="2732"/>
      <c r="FB15" s="2732"/>
      <c r="FC15" s="2732"/>
      <c r="FD15" s="2732"/>
      <c r="FE15" s="2732"/>
      <c r="FF15" s="2732"/>
      <c r="FG15" s="2732"/>
      <c r="FH15" s="2732"/>
      <c r="FI15" s="2732"/>
      <c r="FJ15" s="2732"/>
      <c r="FK15" s="2732"/>
      <c r="FL15" s="2732"/>
      <c r="FM15" s="2732"/>
      <c r="FN15" s="2732"/>
      <c r="FO15" s="2732"/>
      <c r="FP15" s="2732"/>
      <c r="FQ15" s="2732"/>
      <c r="FR15" s="2732"/>
      <c r="FS15" s="2732"/>
      <c r="FT15" s="2732"/>
      <c r="FU15" s="2732"/>
      <c r="FV15" s="2732"/>
      <c r="FW15" s="2732"/>
      <c r="FX15" s="2732"/>
      <c r="FY15" s="2732"/>
      <c r="FZ15" s="2732"/>
      <c r="GA15" s="2732"/>
      <c r="GB15" s="2732"/>
      <c r="GC15" s="2732"/>
      <c r="GD15" s="2732"/>
      <c r="GE15" s="2732"/>
      <c r="GF15" s="2732"/>
      <c r="GG15" s="2732"/>
      <c r="GH15" s="2732"/>
      <c r="GI15" s="2732"/>
      <c r="GJ15" s="2732"/>
      <c r="GK15" s="2732"/>
      <c r="GL15" s="2732"/>
      <c r="GM15" s="2732"/>
      <c r="GN15" s="2732"/>
      <c r="GO15" s="2732"/>
      <c r="GP15" s="2732"/>
      <c r="GQ15" s="2732"/>
      <c r="GR15" s="2732"/>
      <c r="GS15" s="2732"/>
      <c r="GT15" s="2732"/>
      <c r="GU15" s="2732"/>
      <c r="GV15" s="2732"/>
      <c r="GW15" s="2732"/>
      <c r="GX15" s="2732"/>
      <c r="GY15" s="2732"/>
      <c r="GZ15" s="2732"/>
      <c r="HA15" s="2732"/>
      <c r="HB15" s="2732"/>
      <c r="HC15" s="2732"/>
      <c r="HD15" s="2732"/>
      <c r="HE15" s="2732"/>
      <c r="HF15" s="2732"/>
      <c r="HG15" s="2732"/>
      <c r="HH15" s="2732"/>
      <c r="HI15" s="2732"/>
      <c r="HJ15" s="2732"/>
      <c r="HK15" s="2732"/>
      <c r="HL15" s="2732"/>
      <c r="HM15" s="2732"/>
      <c r="HN15" s="2732"/>
      <c r="HO15" s="2732"/>
      <c r="HP15" s="2732"/>
      <c r="HQ15" s="2732"/>
      <c r="HR15" s="2732"/>
      <c r="HS15" s="2732"/>
      <c r="HT15" s="2732"/>
      <c r="HU15" s="2732"/>
      <c r="HV15" s="2732"/>
      <c r="HW15" s="2732"/>
      <c r="HX15" s="2732"/>
      <c r="HY15" s="2732"/>
      <c r="HZ15" s="2732"/>
      <c r="IA15" s="2732"/>
      <c r="IB15" s="2732"/>
      <c r="IC15" s="2732"/>
      <c r="ID15" s="2732"/>
    </row>
    <row r="16" s="2695" customFormat="true" ht="18" hidden="false" customHeight="false" outlineLevel="0" collapsed="false">
      <c r="A16" s="2666" t="s">
        <v>228</v>
      </c>
      <c r="B16" s="2810" t="s">
        <v>229</v>
      </c>
      <c r="C16" s="1286"/>
      <c r="D16" s="1323"/>
      <c r="E16" s="1323"/>
      <c r="F16" s="30"/>
      <c r="G16" s="2820" t="n">
        <v>6</v>
      </c>
      <c r="H16" s="2672" t="n">
        <v>180</v>
      </c>
      <c r="I16" s="2718" t="n">
        <v>69</v>
      </c>
      <c r="J16" s="2718" t="n">
        <v>43</v>
      </c>
      <c r="K16" s="2719" t="n">
        <v>26</v>
      </c>
      <c r="L16" s="2719"/>
      <c r="M16" s="2720" t="n">
        <v>111</v>
      </c>
      <c r="N16" s="2672"/>
      <c r="O16" s="2672"/>
      <c r="P16" s="2672"/>
      <c r="Q16" s="2672"/>
      <c r="R16" s="2672"/>
      <c r="S16" s="2672"/>
      <c r="T16" s="2732"/>
      <c r="U16" s="1289"/>
      <c r="V16" s="1289"/>
      <c r="W16" s="1289"/>
      <c r="X16" s="1289"/>
      <c r="Y16" s="1289" t="s">
        <v>286</v>
      </c>
      <c r="Z16" s="1289" t="s">
        <v>286</v>
      </c>
      <c r="AA16" s="2732"/>
      <c r="AB16" s="2732"/>
      <c r="AC16" s="2732"/>
      <c r="AD16" s="2732"/>
      <c r="AE16" s="2732"/>
      <c r="AF16" s="2732"/>
      <c r="AG16" s="2732"/>
      <c r="AH16" s="2732"/>
      <c r="AI16" s="2732"/>
      <c r="AJ16" s="2732"/>
      <c r="AK16" s="2732"/>
      <c r="AL16" s="2732"/>
      <c r="AM16" s="2732"/>
      <c r="AN16" s="2732"/>
      <c r="AO16" s="2732"/>
      <c r="AP16" s="2732"/>
      <c r="AQ16" s="2732"/>
      <c r="AR16" s="2732"/>
      <c r="AS16" s="2732"/>
      <c r="AT16" s="2732"/>
      <c r="AU16" s="2732"/>
      <c r="AV16" s="2732"/>
      <c r="AW16" s="2732"/>
      <c r="AX16" s="2732"/>
      <c r="AY16" s="2732"/>
      <c r="AZ16" s="2732"/>
      <c r="BA16" s="2732"/>
      <c r="BB16" s="2732"/>
      <c r="BC16" s="2732"/>
      <c r="BD16" s="2732"/>
      <c r="BE16" s="2732"/>
      <c r="BF16" s="2732"/>
      <c r="BG16" s="2732"/>
      <c r="BH16" s="2732"/>
      <c r="BI16" s="2732"/>
      <c r="BJ16" s="2732"/>
      <c r="BK16" s="2732"/>
      <c r="BL16" s="2732"/>
      <c r="BM16" s="2732"/>
      <c r="BN16" s="2732"/>
      <c r="BO16" s="2732"/>
      <c r="BP16" s="2732"/>
      <c r="BQ16" s="2732"/>
      <c r="BR16" s="2732"/>
      <c r="BS16" s="2732"/>
      <c r="BT16" s="2732"/>
      <c r="BU16" s="2732"/>
      <c r="BV16" s="2732"/>
      <c r="BW16" s="2732"/>
      <c r="BX16" s="2732"/>
      <c r="BY16" s="2732"/>
      <c r="BZ16" s="2732"/>
      <c r="CA16" s="2732"/>
      <c r="CB16" s="2732"/>
      <c r="CC16" s="2732"/>
      <c r="CD16" s="2732"/>
      <c r="CE16" s="2732"/>
      <c r="CF16" s="2732"/>
      <c r="CG16" s="2732"/>
      <c r="CH16" s="2732"/>
      <c r="CI16" s="2732"/>
      <c r="CJ16" s="2732"/>
      <c r="CK16" s="2732"/>
      <c r="CL16" s="2732"/>
      <c r="CM16" s="2732"/>
      <c r="CN16" s="2732"/>
      <c r="CO16" s="2732"/>
      <c r="CP16" s="2732"/>
      <c r="CQ16" s="2732"/>
      <c r="CR16" s="2732"/>
      <c r="CS16" s="2732"/>
      <c r="CT16" s="2732"/>
      <c r="CU16" s="2732"/>
      <c r="CV16" s="2732"/>
      <c r="CW16" s="2732"/>
      <c r="CX16" s="2732"/>
      <c r="CY16" s="2732"/>
      <c r="CZ16" s="2732"/>
      <c r="DA16" s="2732"/>
      <c r="DB16" s="2732"/>
      <c r="DC16" s="2732"/>
      <c r="DD16" s="2732"/>
      <c r="DE16" s="2732"/>
      <c r="DF16" s="2732"/>
      <c r="DG16" s="2732"/>
      <c r="DH16" s="2732"/>
      <c r="DI16" s="2732"/>
      <c r="DJ16" s="2732"/>
      <c r="DK16" s="2732"/>
      <c r="DL16" s="2732"/>
      <c r="DM16" s="2732"/>
      <c r="DN16" s="2732"/>
      <c r="DO16" s="2732"/>
      <c r="DP16" s="2732"/>
      <c r="DQ16" s="2732"/>
      <c r="DR16" s="2732"/>
      <c r="DS16" s="2732"/>
      <c r="DT16" s="2732"/>
      <c r="DU16" s="2732"/>
      <c r="DV16" s="2732"/>
      <c r="DW16" s="2732"/>
      <c r="DX16" s="2732"/>
      <c r="DY16" s="2732"/>
      <c r="DZ16" s="2732"/>
      <c r="EA16" s="2732"/>
      <c r="EB16" s="2732"/>
      <c r="EC16" s="2732"/>
      <c r="ED16" s="2732"/>
      <c r="EE16" s="2732"/>
      <c r="EF16" s="2732"/>
      <c r="EG16" s="2732"/>
      <c r="EH16" s="2732"/>
      <c r="EI16" s="2732"/>
      <c r="EJ16" s="2732"/>
      <c r="EK16" s="2732"/>
      <c r="EL16" s="2732"/>
      <c r="EM16" s="2732"/>
      <c r="EN16" s="2732"/>
      <c r="EO16" s="2732"/>
      <c r="EP16" s="2732"/>
      <c r="EQ16" s="2732"/>
      <c r="ER16" s="2732"/>
      <c r="ES16" s="2732"/>
      <c r="ET16" s="2732"/>
      <c r="EU16" s="2732"/>
      <c r="EV16" s="2732"/>
      <c r="EW16" s="2732"/>
      <c r="EX16" s="2732"/>
      <c r="EY16" s="2732"/>
      <c r="EZ16" s="2732"/>
      <c r="FA16" s="2732"/>
      <c r="FB16" s="2732"/>
      <c r="FC16" s="2732"/>
      <c r="FD16" s="2732"/>
      <c r="FE16" s="2732"/>
      <c r="FF16" s="2732"/>
      <c r="FG16" s="2732"/>
      <c r="FH16" s="2732"/>
      <c r="FI16" s="2732"/>
      <c r="FJ16" s="2732"/>
      <c r="FK16" s="2732"/>
      <c r="FL16" s="2732"/>
      <c r="FM16" s="2732"/>
      <c r="FN16" s="2732"/>
      <c r="FO16" s="2732"/>
      <c r="FP16" s="2732"/>
      <c r="FQ16" s="2732"/>
      <c r="FR16" s="2732"/>
      <c r="FS16" s="2732"/>
      <c r="FT16" s="2732"/>
      <c r="FU16" s="2732"/>
      <c r="FV16" s="2732"/>
      <c r="FW16" s="2732"/>
      <c r="FX16" s="2732"/>
      <c r="FY16" s="2732"/>
      <c r="FZ16" s="2732"/>
      <c r="GA16" s="2732"/>
      <c r="GB16" s="2732"/>
      <c r="GC16" s="2732"/>
      <c r="GD16" s="2732"/>
      <c r="GE16" s="2732"/>
      <c r="GF16" s="2732"/>
      <c r="GG16" s="2732"/>
      <c r="GH16" s="2732"/>
      <c r="GI16" s="2732"/>
      <c r="GJ16" s="2732"/>
      <c r="GK16" s="2732"/>
      <c r="GL16" s="2732"/>
      <c r="GM16" s="2732"/>
      <c r="GN16" s="2732"/>
      <c r="GO16" s="2732"/>
      <c r="GP16" s="2732"/>
      <c r="GQ16" s="2732"/>
      <c r="GR16" s="2732"/>
      <c r="GS16" s="2732"/>
      <c r="GT16" s="2732"/>
      <c r="GU16" s="2732"/>
      <c r="GV16" s="2732"/>
      <c r="GW16" s="2732"/>
      <c r="GX16" s="2732"/>
      <c r="GY16" s="2732"/>
      <c r="GZ16" s="2732"/>
      <c r="HA16" s="2732"/>
      <c r="HB16" s="2732"/>
      <c r="HC16" s="2732"/>
      <c r="HD16" s="2732"/>
      <c r="HE16" s="2732"/>
      <c r="HF16" s="2732"/>
      <c r="HG16" s="2732"/>
      <c r="HH16" s="2732"/>
      <c r="HI16" s="2732"/>
      <c r="HJ16" s="2732"/>
      <c r="HK16" s="2732"/>
      <c r="HL16" s="2732"/>
      <c r="HM16" s="2732"/>
      <c r="HN16" s="2732"/>
      <c r="HO16" s="2732"/>
      <c r="HP16" s="2732"/>
      <c r="HQ16" s="2732"/>
      <c r="HR16" s="2732"/>
      <c r="HS16" s="2732"/>
      <c r="HT16" s="2732"/>
      <c r="HU16" s="2732"/>
      <c r="HV16" s="2732"/>
      <c r="HW16" s="2732"/>
      <c r="HX16" s="2732"/>
      <c r="HY16" s="2732"/>
      <c r="HZ16" s="2732"/>
      <c r="IA16" s="2732"/>
      <c r="IB16" s="2732"/>
      <c r="IC16" s="2732"/>
      <c r="ID16" s="2732"/>
    </row>
    <row r="17" s="2695" customFormat="true" ht="18" hidden="false" customHeight="false" outlineLevel="0" collapsed="false">
      <c r="A17" s="2666" t="s">
        <v>230</v>
      </c>
      <c r="B17" s="1289" t="s">
        <v>33</v>
      </c>
      <c r="C17" s="1286"/>
      <c r="D17" s="1323" t="s">
        <v>22</v>
      </c>
      <c r="E17" s="1323"/>
      <c r="F17" s="30"/>
      <c r="G17" s="2822" t="n">
        <v>4</v>
      </c>
      <c r="H17" s="1286" t="n">
        <v>120</v>
      </c>
      <c r="I17" s="2714" t="n">
        <v>45</v>
      </c>
      <c r="J17" s="2714" t="n">
        <v>27</v>
      </c>
      <c r="K17" s="2736" t="n">
        <v>18</v>
      </c>
      <c r="L17" s="2736"/>
      <c r="M17" s="1323" t="n">
        <v>75</v>
      </c>
      <c r="N17" s="1286"/>
      <c r="O17" s="1286"/>
      <c r="P17" s="1286"/>
      <c r="Q17" s="1286"/>
      <c r="R17" s="1286" t="n">
        <v>5</v>
      </c>
      <c r="S17" s="1286"/>
      <c r="T17" s="2732"/>
      <c r="U17" s="1289"/>
      <c r="V17" s="1289"/>
      <c r="W17" s="1289"/>
      <c r="X17" s="1289"/>
      <c r="Y17" s="1289" t="s">
        <v>286</v>
      </c>
      <c r="Z17" s="1289"/>
      <c r="AA17" s="2732"/>
      <c r="AB17" s="2732"/>
      <c r="AC17" s="2732"/>
      <c r="AD17" s="2732"/>
      <c r="AE17" s="2732"/>
      <c r="AF17" s="2732"/>
      <c r="AG17" s="2732"/>
      <c r="AH17" s="2732"/>
      <c r="AI17" s="2732"/>
      <c r="AJ17" s="2732"/>
      <c r="AK17" s="2732"/>
      <c r="AL17" s="2732"/>
      <c r="AM17" s="2732"/>
      <c r="AN17" s="2732"/>
      <c r="AO17" s="2732"/>
      <c r="AP17" s="2732"/>
      <c r="AQ17" s="2732"/>
      <c r="AR17" s="2732"/>
      <c r="AS17" s="2732"/>
      <c r="AT17" s="2732"/>
      <c r="AU17" s="2732"/>
      <c r="AV17" s="2732"/>
      <c r="AW17" s="2732"/>
      <c r="AX17" s="2732"/>
      <c r="AY17" s="2732"/>
      <c r="AZ17" s="2732"/>
      <c r="BA17" s="2732"/>
      <c r="BB17" s="2732"/>
      <c r="BC17" s="2732"/>
      <c r="BD17" s="2732"/>
      <c r="BE17" s="2732"/>
      <c r="BF17" s="2732"/>
      <c r="BG17" s="2732"/>
      <c r="BH17" s="2732"/>
      <c r="BI17" s="2732"/>
      <c r="BJ17" s="2732"/>
      <c r="BK17" s="2732"/>
      <c r="BL17" s="2732"/>
      <c r="BM17" s="2732"/>
      <c r="BN17" s="2732"/>
      <c r="BO17" s="2732"/>
      <c r="BP17" s="2732"/>
      <c r="BQ17" s="2732"/>
      <c r="BR17" s="2732"/>
      <c r="BS17" s="2732"/>
      <c r="BT17" s="2732"/>
      <c r="BU17" s="2732"/>
      <c r="BV17" s="2732"/>
      <c r="BW17" s="2732"/>
      <c r="BX17" s="2732"/>
      <c r="BY17" s="2732"/>
      <c r="BZ17" s="2732"/>
      <c r="CA17" s="2732"/>
      <c r="CB17" s="2732"/>
      <c r="CC17" s="2732"/>
      <c r="CD17" s="2732"/>
      <c r="CE17" s="2732"/>
      <c r="CF17" s="2732"/>
      <c r="CG17" s="2732"/>
      <c r="CH17" s="2732"/>
      <c r="CI17" s="2732"/>
      <c r="CJ17" s="2732"/>
      <c r="CK17" s="2732"/>
      <c r="CL17" s="2732"/>
      <c r="CM17" s="2732"/>
      <c r="CN17" s="2732"/>
      <c r="CO17" s="2732"/>
      <c r="CP17" s="2732"/>
      <c r="CQ17" s="2732"/>
      <c r="CR17" s="2732"/>
      <c r="CS17" s="2732"/>
      <c r="CT17" s="2732"/>
      <c r="CU17" s="2732"/>
      <c r="CV17" s="2732"/>
      <c r="CW17" s="2732"/>
      <c r="CX17" s="2732"/>
      <c r="CY17" s="2732"/>
      <c r="CZ17" s="2732"/>
      <c r="DA17" s="2732"/>
      <c r="DB17" s="2732"/>
      <c r="DC17" s="2732"/>
      <c r="DD17" s="2732"/>
      <c r="DE17" s="2732"/>
      <c r="DF17" s="2732"/>
      <c r="DG17" s="2732"/>
      <c r="DH17" s="2732"/>
      <c r="DI17" s="2732"/>
      <c r="DJ17" s="2732"/>
      <c r="DK17" s="2732"/>
      <c r="DL17" s="2732"/>
      <c r="DM17" s="2732"/>
      <c r="DN17" s="2732"/>
      <c r="DO17" s="2732"/>
      <c r="DP17" s="2732"/>
      <c r="DQ17" s="2732"/>
      <c r="DR17" s="2732"/>
      <c r="DS17" s="2732"/>
      <c r="DT17" s="2732"/>
      <c r="DU17" s="2732"/>
      <c r="DV17" s="2732"/>
      <c r="DW17" s="2732"/>
      <c r="DX17" s="2732"/>
      <c r="DY17" s="2732"/>
      <c r="DZ17" s="2732"/>
      <c r="EA17" s="2732"/>
      <c r="EB17" s="2732"/>
      <c r="EC17" s="2732"/>
      <c r="ED17" s="2732"/>
      <c r="EE17" s="2732"/>
      <c r="EF17" s="2732"/>
      <c r="EG17" s="2732"/>
      <c r="EH17" s="2732"/>
      <c r="EI17" s="2732"/>
      <c r="EJ17" s="2732"/>
      <c r="EK17" s="2732"/>
      <c r="EL17" s="2732"/>
      <c r="EM17" s="2732"/>
      <c r="EN17" s="2732"/>
      <c r="EO17" s="2732"/>
      <c r="EP17" s="2732"/>
      <c r="EQ17" s="2732"/>
      <c r="ER17" s="2732"/>
      <c r="ES17" s="2732"/>
      <c r="ET17" s="2732"/>
      <c r="EU17" s="2732"/>
      <c r="EV17" s="2732"/>
      <c r="EW17" s="2732"/>
      <c r="EX17" s="2732"/>
      <c r="EY17" s="2732"/>
      <c r="EZ17" s="2732"/>
      <c r="FA17" s="2732"/>
      <c r="FB17" s="2732"/>
      <c r="FC17" s="2732"/>
      <c r="FD17" s="2732"/>
      <c r="FE17" s="2732"/>
      <c r="FF17" s="2732"/>
      <c r="FG17" s="2732"/>
      <c r="FH17" s="2732"/>
      <c r="FI17" s="2732"/>
      <c r="FJ17" s="2732"/>
      <c r="FK17" s="2732"/>
      <c r="FL17" s="2732"/>
      <c r="FM17" s="2732"/>
      <c r="FN17" s="2732"/>
      <c r="FO17" s="2732"/>
      <c r="FP17" s="2732"/>
      <c r="FQ17" s="2732"/>
      <c r="FR17" s="2732"/>
      <c r="FS17" s="2732"/>
      <c r="FT17" s="2732"/>
      <c r="FU17" s="2732"/>
      <c r="FV17" s="2732"/>
      <c r="FW17" s="2732"/>
      <c r="FX17" s="2732"/>
      <c r="FY17" s="2732"/>
      <c r="FZ17" s="2732"/>
      <c r="GA17" s="2732"/>
      <c r="GB17" s="2732"/>
      <c r="GC17" s="2732"/>
      <c r="GD17" s="2732"/>
      <c r="GE17" s="2732"/>
      <c r="GF17" s="2732"/>
      <c r="GG17" s="2732"/>
      <c r="GH17" s="2732"/>
      <c r="GI17" s="2732"/>
      <c r="GJ17" s="2732"/>
      <c r="GK17" s="2732"/>
      <c r="GL17" s="2732"/>
      <c r="GM17" s="2732"/>
      <c r="GN17" s="2732"/>
      <c r="GO17" s="2732"/>
      <c r="GP17" s="2732"/>
      <c r="GQ17" s="2732"/>
      <c r="GR17" s="2732"/>
      <c r="GS17" s="2732"/>
      <c r="GT17" s="2732"/>
      <c r="GU17" s="2732"/>
      <c r="GV17" s="2732"/>
      <c r="GW17" s="2732"/>
      <c r="GX17" s="2732"/>
      <c r="GY17" s="2732"/>
      <c r="GZ17" s="2732"/>
      <c r="HA17" s="2732"/>
      <c r="HB17" s="2732"/>
      <c r="HC17" s="2732"/>
      <c r="HD17" s="2732"/>
      <c r="HE17" s="2732"/>
      <c r="HF17" s="2732"/>
      <c r="HG17" s="2732"/>
      <c r="HH17" s="2732"/>
      <c r="HI17" s="2732"/>
      <c r="HJ17" s="2732"/>
      <c r="HK17" s="2732"/>
      <c r="HL17" s="2732"/>
      <c r="HM17" s="2732"/>
      <c r="HN17" s="2732"/>
      <c r="HO17" s="2732"/>
      <c r="HP17" s="2732"/>
      <c r="HQ17" s="2732"/>
      <c r="HR17" s="2732"/>
      <c r="HS17" s="2732"/>
      <c r="HT17" s="2732"/>
      <c r="HU17" s="2732"/>
      <c r="HV17" s="2732"/>
      <c r="HW17" s="2732"/>
      <c r="HX17" s="2732"/>
      <c r="HY17" s="2732"/>
      <c r="HZ17" s="2732"/>
      <c r="IA17" s="2732"/>
      <c r="IB17" s="2732"/>
      <c r="IC17" s="2732"/>
      <c r="ID17" s="2732"/>
    </row>
    <row r="18" s="2695" customFormat="true" ht="36" hidden="false" customHeight="false" outlineLevel="0" collapsed="false">
      <c r="A18" s="2666" t="s">
        <v>235</v>
      </c>
      <c r="B18" s="2810" t="s">
        <v>236</v>
      </c>
      <c r="C18" s="1286"/>
      <c r="D18" s="1323"/>
      <c r="E18" s="1323"/>
      <c r="F18" s="30"/>
      <c r="G18" s="2822" t="n">
        <v>5</v>
      </c>
      <c r="H18" s="1286" t="n">
        <v>150</v>
      </c>
      <c r="I18" s="2714"/>
      <c r="J18" s="2714"/>
      <c r="K18" s="2736"/>
      <c r="L18" s="2736"/>
      <c r="M18" s="1323"/>
      <c r="N18" s="1286"/>
      <c r="O18" s="2668"/>
      <c r="P18" s="2819"/>
      <c r="Q18" s="2819"/>
      <c r="R18" s="2819"/>
      <c r="S18" s="2812"/>
      <c r="T18" s="2732"/>
      <c r="U18" s="1289"/>
      <c r="V18" s="1289"/>
      <c r="W18" s="1289"/>
      <c r="X18" s="1289"/>
      <c r="Y18" s="1289" t="s">
        <v>286</v>
      </c>
      <c r="Z18" s="1289"/>
      <c r="AA18" s="2732"/>
      <c r="AB18" s="2732"/>
      <c r="AC18" s="2732"/>
      <c r="AD18" s="2732"/>
      <c r="AE18" s="2732"/>
      <c r="AF18" s="2732"/>
      <c r="AG18" s="2732"/>
      <c r="AH18" s="2732"/>
      <c r="AI18" s="2732"/>
      <c r="AJ18" s="2732"/>
      <c r="AK18" s="2732"/>
      <c r="AL18" s="2732"/>
      <c r="AM18" s="2732"/>
      <c r="AN18" s="2732"/>
      <c r="AO18" s="2732"/>
      <c r="AP18" s="2732"/>
      <c r="AQ18" s="2732"/>
      <c r="AR18" s="2732"/>
      <c r="AS18" s="2732"/>
      <c r="AT18" s="2732"/>
      <c r="AU18" s="2732"/>
      <c r="AV18" s="2732"/>
      <c r="AW18" s="2732"/>
      <c r="AX18" s="2732"/>
      <c r="AY18" s="2732"/>
      <c r="AZ18" s="2732"/>
      <c r="BA18" s="2732"/>
      <c r="BB18" s="2732"/>
      <c r="BC18" s="2732"/>
      <c r="BD18" s="2732"/>
      <c r="BE18" s="2732"/>
      <c r="BF18" s="2732"/>
      <c r="BG18" s="2732"/>
      <c r="BH18" s="2732"/>
      <c r="BI18" s="2732"/>
      <c r="BJ18" s="2732"/>
      <c r="BK18" s="2732"/>
      <c r="BL18" s="2732"/>
      <c r="BM18" s="2732"/>
      <c r="BN18" s="2732"/>
      <c r="BO18" s="2732"/>
      <c r="BP18" s="2732"/>
      <c r="BQ18" s="2732"/>
      <c r="BR18" s="2732"/>
      <c r="BS18" s="2732"/>
      <c r="BT18" s="2732"/>
      <c r="BU18" s="2732"/>
      <c r="BV18" s="2732"/>
      <c r="BW18" s="2732"/>
      <c r="BX18" s="2732"/>
      <c r="BY18" s="2732"/>
      <c r="BZ18" s="2732"/>
      <c r="CA18" s="2732"/>
      <c r="CB18" s="2732"/>
      <c r="CC18" s="2732"/>
      <c r="CD18" s="2732"/>
      <c r="CE18" s="2732"/>
      <c r="CF18" s="2732"/>
      <c r="CG18" s="2732"/>
      <c r="CH18" s="2732"/>
      <c r="CI18" s="2732"/>
      <c r="CJ18" s="2732"/>
      <c r="CK18" s="2732"/>
      <c r="CL18" s="2732"/>
      <c r="CM18" s="2732"/>
      <c r="CN18" s="2732"/>
      <c r="CO18" s="2732"/>
      <c r="CP18" s="2732"/>
      <c r="CQ18" s="2732"/>
      <c r="CR18" s="2732"/>
      <c r="CS18" s="2732"/>
      <c r="CT18" s="2732"/>
      <c r="CU18" s="2732"/>
      <c r="CV18" s="2732"/>
      <c r="CW18" s="2732"/>
      <c r="CX18" s="2732"/>
      <c r="CY18" s="2732"/>
      <c r="CZ18" s="2732"/>
      <c r="DA18" s="2732"/>
      <c r="DB18" s="2732"/>
      <c r="DC18" s="2732"/>
      <c r="DD18" s="2732"/>
      <c r="DE18" s="2732"/>
      <c r="DF18" s="2732"/>
      <c r="DG18" s="2732"/>
      <c r="DH18" s="2732"/>
      <c r="DI18" s="2732"/>
      <c r="DJ18" s="2732"/>
      <c r="DK18" s="2732"/>
      <c r="DL18" s="2732"/>
      <c r="DM18" s="2732"/>
      <c r="DN18" s="2732"/>
      <c r="DO18" s="2732"/>
      <c r="DP18" s="2732"/>
      <c r="DQ18" s="2732"/>
      <c r="DR18" s="2732"/>
      <c r="DS18" s="2732"/>
      <c r="DT18" s="2732"/>
      <c r="DU18" s="2732"/>
      <c r="DV18" s="2732"/>
      <c r="DW18" s="2732"/>
      <c r="DX18" s="2732"/>
      <c r="DY18" s="2732"/>
      <c r="DZ18" s="2732"/>
      <c r="EA18" s="2732"/>
      <c r="EB18" s="2732"/>
      <c r="EC18" s="2732"/>
      <c r="ED18" s="2732"/>
      <c r="EE18" s="2732"/>
      <c r="EF18" s="2732"/>
      <c r="EG18" s="2732"/>
      <c r="EH18" s="2732"/>
      <c r="EI18" s="2732"/>
      <c r="EJ18" s="2732"/>
      <c r="EK18" s="2732"/>
      <c r="EL18" s="2732"/>
      <c r="EM18" s="2732"/>
      <c r="EN18" s="2732"/>
      <c r="EO18" s="2732"/>
      <c r="EP18" s="2732"/>
      <c r="EQ18" s="2732"/>
      <c r="ER18" s="2732"/>
      <c r="ES18" s="2732"/>
      <c r="ET18" s="2732"/>
      <c r="EU18" s="2732"/>
      <c r="EV18" s="2732"/>
      <c r="EW18" s="2732"/>
      <c r="EX18" s="2732"/>
      <c r="EY18" s="2732"/>
      <c r="EZ18" s="2732"/>
      <c r="FA18" s="2732"/>
      <c r="FB18" s="2732"/>
      <c r="FC18" s="2732"/>
      <c r="FD18" s="2732"/>
      <c r="FE18" s="2732"/>
      <c r="FF18" s="2732"/>
      <c r="FG18" s="2732"/>
      <c r="FH18" s="2732"/>
      <c r="FI18" s="2732"/>
      <c r="FJ18" s="2732"/>
      <c r="FK18" s="2732"/>
      <c r="FL18" s="2732"/>
      <c r="FM18" s="2732"/>
      <c r="FN18" s="2732"/>
      <c r="FO18" s="2732"/>
      <c r="FP18" s="2732"/>
      <c r="FQ18" s="2732"/>
      <c r="FR18" s="2732"/>
      <c r="FS18" s="2732"/>
      <c r="FT18" s="2732"/>
      <c r="FU18" s="2732"/>
      <c r="FV18" s="2732"/>
      <c r="FW18" s="2732"/>
      <c r="FX18" s="2732"/>
      <c r="FY18" s="2732"/>
      <c r="FZ18" s="2732"/>
      <c r="GA18" s="2732"/>
      <c r="GB18" s="2732"/>
      <c r="GC18" s="2732"/>
      <c r="GD18" s="2732"/>
      <c r="GE18" s="2732"/>
      <c r="GF18" s="2732"/>
      <c r="GG18" s="2732"/>
      <c r="GH18" s="2732"/>
      <c r="GI18" s="2732"/>
      <c r="GJ18" s="2732"/>
      <c r="GK18" s="2732"/>
      <c r="GL18" s="2732"/>
      <c r="GM18" s="2732"/>
      <c r="GN18" s="2732"/>
      <c r="GO18" s="2732"/>
      <c r="GP18" s="2732"/>
      <c r="GQ18" s="2732"/>
      <c r="GR18" s="2732"/>
      <c r="GS18" s="2732"/>
      <c r="GT18" s="2732"/>
      <c r="GU18" s="2732"/>
      <c r="GV18" s="2732"/>
      <c r="GW18" s="2732"/>
      <c r="GX18" s="2732"/>
      <c r="GY18" s="2732"/>
      <c r="GZ18" s="2732"/>
      <c r="HA18" s="2732"/>
      <c r="HB18" s="2732"/>
      <c r="HC18" s="2732"/>
      <c r="HD18" s="2732"/>
      <c r="HE18" s="2732"/>
      <c r="HF18" s="2732"/>
      <c r="HG18" s="2732"/>
      <c r="HH18" s="2732"/>
      <c r="HI18" s="2732"/>
      <c r="HJ18" s="2732"/>
      <c r="HK18" s="2732"/>
      <c r="HL18" s="2732"/>
      <c r="HM18" s="2732"/>
      <c r="HN18" s="2732"/>
      <c r="HO18" s="2732"/>
      <c r="HP18" s="2732"/>
      <c r="HQ18" s="2732"/>
      <c r="HR18" s="2732"/>
      <c r="HS18" s="2732"/>
      <c r="HT18" s="2732"/>
      <c r="HU18" s="2732"/>
      <c r="HV18" s="2732"/>
      <c r="HW18" s="2732"/>
      <c r="HX18" s="2732"/>
      <c r="HY18" s="2732"/>
      <c r="HZ18" s="2732"/>
      <c r="IA18" s="2732"/>
      <c r="IB18" s="2732"/>
      <c r="IC18" s="2732"/>
      <c r="ID18" s="2732"/>
    </row>
    <row r="19" s="2695" customFormat="true" ht="18" hidden="false" customHeight="false" outlineLevel="0" collapsed="false">
      <c r="A19" s="2813" t="s">
        <v>237</v>
      </c>
      <c r="B19" s="2826" t="s">
        <v>33</v>
      </c>
      <c r="C19" s="2672"/>
      <c r="D19" s="2720" t="s">
        <v>22</v>
      </c>
      <c r="E19" s="2720"/>
      <c r="F19" s="2703"/>
      <c r="G19" s="2820" t="n">
        <v>4</v>
      </c>
      <c r="H19" s="2672" t="n">
        <v>120</v>
      </c>
      <c r="I19" s="2718" t="n">
        <v>45</v>
      </c>
      <c r="J19" s="2718" t="n">
        <v>27</v>
      </c>
      <c r="K19" s="2719" t="n">
        <v>18</v>
      </c>
      <c r="L19" s="2719"/>
      <c r="M19" s="2720" t="n">
        <v>75</v>
      </c>
      <c r="N19" s="2672"/>
      <c r="O19" s="2672"/>
      <c r="P19" s="2809"/>
      <c r="Q19" s="2809"/>
      <c r="R19" s="2809" t="n">
        <v>5</v>
      </c>
      <c r="S19" s="2809"/>
      <c r="T19" s="2816"/>
      <c r="U19" s="1289"/>
      <c r="V19" s="1289"/>
      <c r="W19" s="1289"/>
      <c r="X19" s="1289"/>
      <c r="Y19" s="1289" t="s">
        <v>286</v>
      </c>
      <c r="Z19" s="1289"/>
      <c r="AA19" s="2816"/>
      <c r="AB19" s="2816"/>
      <c r="AC19" s="2816"/>
      <c r="AD19" s="2816"/>
      <c r="AE19" s="2816"/>
      <c r="AF19" s="2816"/>
      <c r="AG19" s="2816"/>
      <c r="AH19" s="2816"/>
      <c r="AI19" s="2816"/>
      <c r="AJ19" s="2816"/>
      <c r="AK19" s="2816"/>
      <c r="AL19" s="2816"/>
      <c r="AM19" s="2816"/>
      <c r="AN19" s="2816"/>
      <c r="AO19" s="2816"/>
      <c r="AP19" s="2816"/>
      <c r="AQ19" s="2816"/>
      <c r="AR19" s="2816"/>
      <c r="AS19" s="2816"/>
      <c r="AT19" s="2816"/>
      <c r="AU19" s="2816"/>
      <c r="AV19" s="2816"/>
      <c r="AW19" s="2816"/>
      <c r="AX19" s="2816"/>
      <c r="AY19" s="2816"/>
      <c r="AZ19" s="2816"/>
      <c r="BA19" s="2816"/>
      <c r="BB19" s="2816"/>
      <c r="BC19" s="2816"/>
      <c r="BD19" s="2816"/>
      <c r="BE19" s="2816"/>
      <c r="BF19" s="2816"/>
      <c r="BG19" s="2816"/>
      <c r="BH19" s="2816"/>
      <c r="BI19" s="2816"/>
      <c r="BJ19" s="2816"/>
      <c r="BK19" s="2816"/>
      <c r="BL19" s="2816"/>
      <c r="BM19" s="2816"/>
      <c r="BN19" s="2816"/>
      <c r="BO19" s="2816"/>
      <c r="BP19" s="2816"/>
      <c r="BQ19" s="2816"/>
      <c r="BR19" s="2816"/>
      <c r="BS19" s="2816"/>
      <c r="BT19" s="2816"/>
      <c r="BU19" s="2816"/>
      <c r="BV19" s="2816"/>
      <c r="BW19" s="2816"/>
      <c r="BX19" s="2816"/>
      <c r="BY19" s="2816"/>
      <c r="BZ19" s="2816"/>
      <c r="CA19" s="2816"/>
      <c r="CB19" s="2816"/>
      <c r="CC19" s="2816"/>
      <c r="CD19" s="2816"/>
      <c r="CE19" s="2816"/>
      <c r="CF19" s="2816"/>
      <c r="CG19" s="2816"/>
      <c r="CH19" s="2816"/>
      <c r="CI19" s="2816"/>
      <c r="CJ19" s="2816"/>
      <c r="CK19" s="2816"/>
      <c r="CL19" s="2816"/>
      <c r="CM19" s="2816"/>
      <c r="CN19" s="2816"/>
      <c r="CO19" s="2816"/>
      <c r="CP19" s="2816"/>
      <c r="CQ19" s="2816"/>
      <c r="CR19" s="2816"/>
      <c r="CS19" s="2816"/>
      <c r="CT19" s="2816"/>
      <c r="CU19" s="2816"/>
      <c r="CV19" s="2816"/>
      <c r="CW19" s="2816"/>
      <c r="CX19" s="2816"/>
      <c r="CY19" s="2816"/>
      <c r="CZ19" s="2816"/>
      <c r="DA19" s="2816"/>
      <c r="DB19" s="2816"/>
      <c r="DC19" s="2816"/>
      <c r="DD19" s="2816"/>
      <c r="DE19" s="2816"/>
      <c r="DF19" s="2816"/>
      <c r="DG19" s="2816"/>
      <c r="DH19" s="2816"/>
      <c r="DI19" s="2816"/>
      <c r="DJ19" s="2816"/>
      <c r="DK19" s="2816"/>
      <c r="DL19" s="2816"/>
      <c r="DM19" s="2816"/>
      <c r="DN19" s="2816"/>
      <c r="DO19" s="2816"/>
      <c r="DP19" s="2816"/>
      <c r="DQ19" s="2816"/>
      <c r="DR19" s="2816"/>
      <c r="DS19" s="2816"/>
      <c r="DT19" s="2816"/>
      <c r="DU19" s="2816"/>
      <c r="DV19" s="2816"/>
      <c r="DW19" s="2816"/>
      <c r="DX19" s="2816"/>
      <c r="DY19" s="2816"/>
      <c r="DZ19" s="2816"/>
      <c r="EA19" s="2816"/>
      <c r="EB19" s="2816"/>
      <c r="EC19" s="2816"/>
      <c r="ED19" s="2816"/>
      <c r="EE19" s="2816"/>
      <c r="EF19" s="2816"/>
      <c r="EG19" s="2816"/>
      <c r="EH19" s="2816"/>
      <c r="EI19" s="2816"/>
      <c r="EJ19" s="2816"/>
      <c r="EK19" s="2816"/>
      <c r="EL19" s="2816"/>
      <c r="EM19" s="2816"/>
      <c r="EN19" s="2816"/>
      <c r="EO19" s="2816"/>
      <c r="EP19" s="2816"/>
      <c r="EQ19" s="2816"/>
      <c r="ER19" s="2816"/>
      <c r="ES19" s="2816"/>
      <c r="ET19" s="2816"/>
      <c r="EU19" s="2816"/>
      <c r="EV19" s="2816"/>
      <c r="EW19" s="2816"/>
      <c r="EX19" s="2816"/>
      <c r="EY19" s="2816"/>
      <c r="EZ19" s="2816"/>
      <c r="FA19" s="2816"/>
      <c r="FB19" s="2816"/>
      <c r="FC19" s="2816"/>
      <c r="FD19" s="2816"/>
      <c r="FE19" s="2816"/>
      <c r="FF19" s="2816"/>
      <c r="FG19" s="2816"/>
      <c r="FH19" s="2816"/>
      <c r="FI19" s="2816"/>
      <c r="FJ19" s="2816"/>
      <c r="FK19" s="2816"/>
      <c r="FL19" s="2816"/>
      <c r="FM19" s="2816"/>
      <c r="FN19" s="2816"/>
      <c r="FO19" s="2816"/>
      <c r="FP19" s="2816"/>
      <c r="FQ19" s="2816"/>
      <c r="FR19" s="2816"/>
      <c r="FS19" s="2816"/>
      <c r="FT19" s="2816"/>
      <c r="FU19" s="2816"/>
      <c r="FV19" s="2816"/>
      <c r="FW19" s="2816"/>
      <c r="FX19" s="2816"/>
      <c r="FY19" s="2816"/>
      <c r="FZ19" s="2816"/>
      <c r="GA19" s="2816"/>
      <c r="GB19" s="2816"/>
      <c r="GC19" s="2816"/>
      <c r="GD19" s="2816"/>
      <c r="GE19" s="2816"/>
      <c r="GF19" s="2816"/>
      <c r="GG19" s="2816"/>
      <c r="GH19" s="2816"/>
      <c r="GI19" s="2816"/>
      <c r="GJ19" s="2816"/>
      <c r="GK19" s="2816"/>
      <c r="GL19" s="2816"/>
      <c r="GM19" s="2816"/>
      <c r="GN19" s="2816"/>
      <c r="GO19" s="2816"/>
      <c r="GP19" s="2816"/>
      <c r="GQ19" s="2816"/>
      <c r="GR19" s="2816"/>
      <c r="GS19" s="2816"/>
      <c r="GT19" s="2816"/>
      <c r="GU19" s="2816"/>
      <c r="GV19" s="2816"/>
      <c r="GW19" s="2816"/>
      <c r="GX19" s="2816"/>
      <c r="GY19" s="2816"/>
      <c r="GZ19" s="2816"/>
      <c r="HA19" s="2816"/>
      <c r="HB19" s="2816"/>
      <c r="HC19" s="2816"/>
      <c r="HD19" s="2816"/>
      <c r="HE19" s="2816"/>
      <c r="HF19" s="2816"/>
      <c r="HG19" s="2816"/>
      <c r="HH19" s="2816"/>
      <c r="HI19" s="2816"/>
      <c r="HJ19" s="2816"/>
      <c r="HK19" s="2816"/>
      <c r="HL19" s="2816"/>
      <c r="HM19" s="2816"/>
      <c r="HN19" s="2816"/>
      <c r="HO19" s="2816"/>
      <c r="HP19" s="2816"/>
      <c r="HQ19" s="2816"/>
      <c r="HR19" s="2816"/>
      <c r="HS19" s="2816"/>
      <c r="HT19" s="2816"/>
      <c r="HU19" s="2816"/>
      <c r="HV19" s="2816"/>
      <c r="HW19" s="2816"/>
      <c r="HX19" s="2816"/>
      <c r="HY19" s="2816"/>
      <c r="HZ19" s="2816"/>
      <c r="IA19" s="2816"/>
      <c r="IB19" s="2816"/>
      <c r="IC19" s="2816"/>
      <c r="ID19" s="2816"/>
    </row>
    <row r="20" s="2695" customFormat="true" ht="36" hidden="false" customHeight="false" outlineLevel="0" collapsed="false">
      <c r="A20" s="2666"/>
      <c r="B20" s="2810" t="s">
        <v>251</v>
      </c>
      <c r="C20" s="1286"/>
      <c r="D20" s="1286"/>
      <c r="E20" s="1286"/>
      <c r="F20" s="30"/>
      <c r="G20" s="2822" t="n">
        <v>0.5</v>
      </c>
      <c r="H20" s="1286" t="n">
        <v>15</v>
      </c>
      <c r="I20" s="2714" t="n">
        <v>9</v>
      </c>
      <c r="J20" s="2714"/>
      <c r="K20" s="2736"/>
      <c r="L20" s="2736" t="n">
        <v>9</v>
      </c>
      <c r="M20" s="1323" t="n">
        <v>6</v>
      </c>
      <c r="N20" s="1286"/>
      <c r="O20" s="1286"/>
      <c r="P20" s="2761"/>
      <c r="Q20" s="2761"/>
      <c r="R20" s="2812" t="n">
        <v>1</v>
      </c>
      <c r="S20" s="2761"/>
      <c r="T20" s="2732"/>
      <c r="U20" s="1289"/>
      <c r="V20" s="1289"/>
      <c r="W20" s="1289"/>
      <c r="X20" s="1289"/>
      <c r="Y20" s="1289" t="s">
        <v>286</v>
      </c>
      <c r="Z20" s="1289"/>
      <c r="AA20" s="2732"/>
      <c r="AB20" s="2732"/>
      <c r="AC20" s="2732"/>
      <c r="AD20" s="2732"/>
      <c r="AE20" s="2732"/>
      <c r="AF20" s="2732"/>
      <c r="AG20" s="2732"/>
      <c r="AH20" s="2732"/>
      <c r="AI20" s="2732"/>
      <c r="AJ20" s="2732"/>
      <c r="AK20" s="2732"/>
      <c r="AL20" s="2732"/>
      <c r="AM20" s="2732"/>
      <c r="AN20" s="2732"/>
      <c r="AO20" s="2732"/>
      <c r="AP20" s="2732"/>
      <c r="AQ20" s="2732"/>
      <c r="AR20" s="2732"/>
      <c r="AS20" s="2732"/>
      <c r="AT20" s="2732"/>
      <c r="AU20" s="2732"/>
      <c r="AV20" s="2732"/>
      <c r="AW20" s="2732"/>
      <c r="AX20" s="2732"/>
      <c r="AY20" s="2732"/>
      <c r="AZ20" s="2732"/>
      <c r="BA20" s="2732"/>
      <c r="BB20" s="2732"/>
      <c r="BC20" s="2732"/>
      <c r="BD20" s="2732"/>
      <c r="BE20" s="2732"/>
      <c r="BF20" s="2732"/>
      <c r="BG20" s="2732"/>
      <c r="BH20" s="2732"/>
      <c r="BI20" s="2732"/>
      <c r="BJ20" s="2732"/>
      <c r="BK20" s="2732"/>
      <c r="BL20" s="2732"/>
      <c r="BM20" s="2732"/>
      <c r="BN20" s="2732"/>
      <c r="BO20" s="2732"/>
      <c r="BP20" s="2732"/>
      <c r="BQ20" s="2732"/>
      <c r="BR20" s="2732"/>
      <c r="BS20" s="2732"/>
      <c r="BT20" s="2732"/>
      <c r="BU20" s="2732"/>
      <c r="BV20" s="2732"/>
      <c r="BW20" s="2732"/>
      <c r="BX20" s="2732"/>
      <c r="BY20" s="2732"/>
      <c r="BZ20" s="2732"/>
      <c r="CA20" s="2732"/>
      <c r="CB20" s="2732"/>
      <c r="CC20" s="2732"/>
      <c r="CD20" s="2732"/>
      <c r="CE20" s="2732"/>
      <c r="CF20" s="2732"/>
      <c r="CG20" s="2732"/>
      <c r="CH20" s="2732"/>
      <c r="CI20" s="2732"/>
      <c r="CJ20" s="2732"/>
      <c r="CK20" s="2732"/>
      <c r="CL20" s="2732"/>
      <c r="CM20" s="2732"/>
      <c r="CN20" s="2732"/>
      <c r="CO20" s="2732"/>
      <c r="CP20" s="2732"/>
      <c r="CQ20" s="2732"/>
      <c r="CR20" s="2732"/>
      <c r="CS20" s="2732"/>
      <c r="CT20" s="2732"/>
      <c r="CU20" s="2732"/>
      <c r="CV20" s="2732"/>
      <c r="CW20" s="2732"/>
      <c r="CX20" s="2732"/>
      <c r="CY20" s="2732"/>
      <c r="CZ20" s="2732"/>
      <c r="DA20" s="2732"/>
      <c r="DB20" s="2732"/>
      <c r="DC20" s="2732"/>
      <c r="DD20" s="2732"/>
      <c r="DE20" s="2732"/>
      <c r="DF20" s="2732"/>
      <c r="DG20" s="2732"/>
      <c r="DH20" s="2732"/>
      <c r="DI20" s="2732"/>
      <c r="DJ20" s="2732"/>
      <c r="DK20" s="2732"/>
      <c r="DL20" s="2732"/>
      <c r="DM20" s="2732"/>
      <c r="DN20" s="2732"/>
      <c r="DO20" s="2732"/>
      <c r="DP20" s="2732"/>
      <c r="DQ20" s="2732"/>
      <c r="DR20" s="2732"/>
      <c r="DS20" s="2732"/>
      <c r="DT20" s="2732"/>
      <c r="DU20" s="2732"/>
      <c r="DV20" s="2732"/>
      <c r="DW20" s="2732"/>
      <c r="DX20" s="2732"/>
      <c r="DY20" s="2732"/>
      <c r="DZ20" s="2732"/>
      <c r="EA20" s="2732"/>
      <c r="EB20" s="2732"/>
      <c r="EC20" s="2732"/>
      <c r="ED20" s="2732"/>
      <c r="EE20" s="2732"/>
      <c r="EF20" s="2732"/>
      <c r="EG20" s="2732"/>
      <c r="EH20" s="2732"/>
      <c r="EI20" s="2732"/>
      <c r="EJ20" s="2732"/>
      <c r="EK20" s="2732"/>
      <c r="EL20" s="2732"/>
      <c r="EM20" s="2732"/>
      <c r="EN20" s="2732"/>
      <c r="EO20" s="2732"/>
      <c r="EP20" s="2732"/>
      <c r="EQ20" s="2732"/>
      <c r="ER20" s="2732"/>
      <c r="ES20" s="2732"/>
      <c r="ET20" s="2732"/>
      <c r="EU20" s="2732"/>
      <c r="EV20" s="2732"/>
      <c r="EW20" s="2732"/>
      <c r="EX20" s="2732"/>
      <c r="EY20" s="2732"/>
      <c r="EZ20" s="2732"/>
      <c r="FA20" s="2732"/>
      <c r="FB20" s="2732"/>
      <c r="FC20" s="2732"/>
      <c r="FD20" s="2732"/>
      <c r="FE20" s="2732"/>
      <c r="FF20" s="2732"/>
      <c r="FG20" s="2732"/>
      <c r="FH20" s="2732"/>
      <c r="FI20" s="2732"/>
      <c r="FJ20" s="2732"/>
      <c r="FK20" s="2732"/>
      <c r="FL20" s="2732"/>
      <c r="FM20" s="2732"/>
      <c r="FN20" s="2732"/>
      <c r="FO20" s="2732"/>
      <c r="FP20" s="2732"/>
      <c r="FQ20" s="2732"/>
      <c r="FR20" s="2732"/>
      <c r="FS20" s="2732"/>
      <c r="FT20" s="2732"/>
      <c r="FU20" s="2732"/>
      <c r="FV20" s="2732"/>
      <c r="FW20" s="2732"/>
      <c r="FX20" s="2732"/>
      <c r="FY20" s="2732"/>
      <c r="FZ20" s="2732"/>
      <c r="GA20" s="2732"/>
      <c r="GB20" s="2732"/>
      <c r="GC20" s="2732"/>
      <c r="GD20" s="2732"/>
      <c r="GE20" s="2732"/>
      <c r="GF20" s="2732"/>
      <c r="GG20" s="2732"/>
      <c r="GH20" s="2732"/>
      <c r="GI20" s="2732"/>
      <c r="GJ20" s="2732"/>
      <c r="GK20" s="2732"/>
      <c r="GL20" s="2732"/>
      <c r="GM20" s="2732"/>
      <c r="GN20" s="2732"/>
      <c r="GO20" s="2732"/>
      <c r="GP20" s="2732"/>
      <c r="GQ20" s="2732"/>
      <c r="GR20" s="2732"/>
      <c r="GS20" s="2732"/>
      <c r="GT20" s="2732"/>
      <c r="GU20" s="2732"/>
      <c r="GV20" s="2732"/>
      <c r="GW20" s="2732"/>
      <c r="GX20" s="2732"/>
      <c r="GY20" s="2732"/>
      <c r="GZ20" s="2732"/>
      <c r="HA20" s="2732"/>
      <c r="HB20" s="2732"/>
      <c r="HC20" s="2732"/>
      <c r="HD20" s="2732"/>
      <c r="HE20" s="2732"/>
      <c r="HF20" s="2732"/>
      <c r="HG20" s="2732"/>
      <c r="HH20" s="2732"/>
      <c r="HI20" s="2732"/>
      <c r="HJ20" s="2732"/>
      <c r="HK20" s="2732"/>
      <c r="HL20" s="2732"/>
      <c r="HM20" s="2732"/>
      <c r="HN20" s="2732"/>
      <c r="HO20" s="2732"/>
      <c r="HP20" s="2732"/>
      <c r="HQ20" s="2732"/>
      <c r="HR20" s="2732"/>
      <c r="HS20" s="2732"/>
      <c r="HT20" s="2732"/>
      <c r="HU20" s="2732"/>
      <c r="HV20" s="2732"/>
      <c r="HW20" s="2732"/>
      <c r="HX20" s="2732"/>
      <c r="HY20" s="2732"/>
      <c r="HZ20" s="2732"/>
      <c r="IA20" s="2732"/>
      <c r="IB20" s="2732"/>
      <c r="IC20" s="2732"/>
      <c r="ID20" s="2732"/>
    </row>
    <row r="21" s="2695" customFormat="true" ht="18" hidden="false" customHeight="false" outlineLevel="0" collapsed="false">
      <c r="A21" s="2666" t="s">
        <v>64</v>
      </c>
      <c r="B21" s="2810" t="s">
        <v>253</v>
      </c>
      <c r="C21" s="1286"/>
      <c r="D21" s="1286" t="s">
        <v>22</v>
      </c>
      <c r="E21" s="1286"/>
      <c r="F21" s="30"/>
      <c r="G21" s="2820" t="n">
        <v>2</v>
      </c>
      <c r="H21" s="2672" t="n">
        <v>60</v>
      </c>
      <c r="I21" s="2718" t="n">
        <v>27</v>
      </c>
      <c r="J21" s="2718" t="n">
        <v>18</v>
      </c>
      <c r="K21" s="2719" t="n">
        <v>9</v>
      </c>
      <c r="L21" s="2719"/>
      <c r="M21" s="2720" t="n">
        <v>33</v>
      </c>
      <c r="N21" s="2672"/>
      <c r="O21" s="2672"/>
      <c r="P21" s="2821"/>
      <c r="Q21" s="2814"/>
      <c r="R21" s="2812" t="n">
        <v>3</v>
      </c>
      <c r="S21" s="2761"/>
      <c r="T21" s="2732"/>
      <c r="U21" s="1289"/>
      <c r="V21" s="1289"/>
      <c r="W21" s="1289"/>
      <c r="X21" s="1289"/>
      <c r="Y21" s="1289" t="s">
        <v>286</v>
      </c>
      <c r="Z21" s="1289"/>
      <c r="AA21" s="2732"/>
      <c r="AB21" s="2732"/>
      <c r="AC21" s="2732"/>
      <c r="AD21" s="2732"/>
      <c r="AE21" s="2732"/>
      <c r="AF21" s="2732"/>
      <c r="AG21" s="2732"/>
      <c r="AH21" s="2732"/>
      <c r="AI21" s="2732"/>
      <c r="AJ21" s="2732"/>
      <c r="AK21" s="2732"/>
      <c r="AL21" s="2732"/>
      <c r="AM21" s="2732"/>
      <c r="AN21" s="2732"/>
      <c r="AO21" s="2732"/>
      <c r="AP21" s="2732"/>
      <c r="AQ21" s="2732"/>
      <c r="AR21" s="2732"/>
      <c r="AS21" s="2732"/>
      <c r="AT21" s="2732"/>
      <c r="AU21" s="2732"/>
      <c r="AV21" s="2732"/>
      <c r="AW21" s="2732"/>
      <c r="AX21" s="2732"/>
      <c r="AY21" s="2732"/>
      <c r="AZ21" s="2732"/>
      <c r="BA21" s="2732"/>
      <c r="BB21" s="2732"/>
      <c r="BC21" s="2732"/>
      <c r="BD21" s="2732"/>
      <c r="BE21" s="2732"/>
      <c r="BF21" s="2732"/>
      <c r="BG21" s="2732"/>
      <c r="BH21" s="2732"/>
      <c r="BI21" s="2732"/>
      <c r="BJ21" s="2732"/>
      <c r="BK21" s="2732"/>
      <c r="BL21" s="2732"/>
      <c r="BM21" s="2732"/>
      <c r="BN21" s="2732"/>
      <c r="BO21" s="2732"/>
      <c r="BP21" s="2732"/>
      <c r="BQ21" s="2732"/>
      <c r="BR21" s="2732"/>
      <c r="BS21" s="2732"/>
      <c r="BT21" s="2732"/>
      <c r="BU21" s="2732"/>
      <c r="BV21" s="2732"/>
      <c r="BW21" s="2732"/>
      <c r="BX21" s="2732"/>
      <c r="BY21" s="2732"/>
      <c r="BZ21" s="2732"/>
      <c r="CA21" s="2732"/>
      <c r="CB21" s="2732"/>
      <c r="CC21" s="2732"/>
      <c r="CD21" s="2732"/>
      <c r="CE21" s="2732"/>
      <c r="CF21" s="2732"/>
      <c r="CG21" s="2732"/>
      <c r="CH21" s="2732"/>
      <c r="CI21" s="2732"/>
      <c r="CJ21" s="2732"/>
      <c r="CK21" s="2732"/>
      <c r="CL21" s="2732"/>
      <c r="CM21" s="2732"/>
      <c r="CN21" s="2732"/>
      <c r="CO21" s="2732"/>
      <c r="CP21" s="2732"/>
      <c r="CQ21" s="2732"/>
      <c r="CR21" s="2732"/>
      <c r="CS21" s="2732"/>
      <c r="CT21" s="2732"/>
      <c r="CU21" s="2732"/>
      <c r="CV21" s="2732"/>
      <c r="CW21" s="2732"/>
      <c r="CX21" s="2732"/>
      <c r="CY21" s="2732"/>
      <c r="CZ21" s="2732"/>
      <c r="DA21" s="2732"/>
      <c r="DB21" s="2732"/>
      <c r="DC21" s="2732"/>
      <c r="DD21" s="2732"/>
      <c r="DE21" s="2732"/>
      <c r="DF21" s="2732"/>
      <c r="DG21" s="2732"/>
      <c r="DH21" s="2732"/>
      <c r="DI21" s="2732"/>
      <c r="DJ21" s="2732"/>
      <c r="DK21" s="2732"/>
      <c r="DL21" s="2732"/>
      <c r="DM21" s="2732"/>
      <c r="DN21" s="2732"/>
      <c r="DO21" s="2732"/>
      <c r="DP21" s="2732"/>
      <c r="DQ21" s="2732"/>
      <c r="DR21" s="2732"/>
      <c r="DS21" s="2732"/>
      <c r="DT21" s="2732"/>
      <c r="DU21" s="2732"/>
      <c r="DV21" s="2732"/>
      <c r="DW21" s="2732"/>
      <c r="DX21" s="2732"/>
      <c r="DY21" s="2732"/>
      <c r="DZ21" s="2732"/>
      <c r="EA21" s="2732"/>
      <c r="EB21" s="2732"/>
      <c r="EC21" s="2732"/>
      <c r="ED21" s="2732"/>
      <c r="EE21" s="2732"/>
      <c r="EF21" s="2732"/>
      <c r="EG21" s="2732"/>
      <c r="EH21" s="2732"/>
      <c r="EI21" s="2732"/>
      <c r="EJ21" s="2732"/>
      <c r="EK21" s="2732"/>
      <c r="EL21" s="2732"/>
      <c r="EM21" s="2732"/>
      <c r="EN21" s="2732"/>
      <c r="EO21" s="2732"/>
      <c r="EP21" s="2732"/>
      <c r="EQ21" s="2732"/>
      <c r="ER21" s="2732"/>
      <c r="ES21" s="2732"/>
      <c r="ET21" s="2732"/>
      <c r="EU21" s="2732"/>
      <c r="EV21" s="2732"/>
      <c r="EW21" s="2732"/>
      <c r="EX21" s="2732"/>
      <c r="EY21" s="2732"/>
      <c r="EZ21" s="2732"/>
      <c r="FA21" s="2732"/>
      <c r="FB21" s="2732"/>
      <c r="FC21" s="2732"/>
      <c r="FD21" s="2732"/>
      <c r="FE21" s="2732"/>
      <c r="FF21" s="2732"/>
      <c r="FG21" s="2732"/>
      <c r="FH21" s="2732"/>
      <c r="FI21" s="2732"/>
      <c r="FJ21" s="2732"/>
      <c r="FK21" s="2732"/>
      <c r="FL21" s="2732"/>
      <c r="FM21" s="2732"/>
      <c r="FN21" s="2732"/>
      <c r="FO21" s="2732"/>
      <c r="FP21" s="2732"/>
      <c r="FQ21" s="2732"/>
      <c r="FR21" s="2732"/>
      <c r="FS21" s="2732"/>
      <c r="FT21" s="2732"/>
      <c r="FU21" s="2732"/>
      <c r="FV21" s="2732"/>
      <c r="FW21" s="2732"/>
      <c r="FX21" s="2732"/>
      <c r="FY21" s="2732"/>
      <c r="FZ21" s="2732"/>
      <c r="GA21" s="2732"/>
      <c r="GB21" s="2732"/>
      <c r="GC21" s="2732"/>
      <c r="GD21" s="2732"/>
      <c r="GE21" s="2732"/>
      <c r="GF21" s="2732"/>
      <c r="GG21" s="2732"/>
      <c r="GH21" s="2732"/>
      <c r="GI21" s="2732"/>
      <c r="GJ21" s="2732"/>
      <c r="GK21" s="2732"/>
      <c r="GL21" s="2732"/>
      <c r="GM21" s="2732"/>
      <c r="GN21" s="2732"/>
      <c r="GO21" s="2732"/>
      <c r="GP21" s="2732"/>
      <c r="GQ21" s="2732"/>
      <c r="GR21" s="2732"/>
      <c r="GS21" s="2732"/>
      <c r="GT21" s="2732"/>
      <c r="GU21" s="2732"/>
      <c r="GV21" s="2732"/>
      <c r="GW21" s="2732"/>
      <c r="GX21" s="2732"/>
      <c r="GY21" s="2732"/>
      <c r="GZ21" s="2732"/>
      <c r="HA21" s="2732"/>
      <c r="HB21" s="2732"/>
      <c r="HC21" s="2732"/>
      <c r="HD21" s="2732"/>
      <c r="HE21" s="2732"/>
      <c r="HF21" s="2732"/>
      <c r="HG21" s="2732"/>
      <c r="HH21" s="2732"/>
      <c r="HI21" s="2732"/>
      <c r="HJ21" s="2732"/>
      <c r="HK21" s="2732"/>
      <c r="HL21" s="2732"/>
      <c r="HM21" s="2732"/>
      <c r="HN21" s="2732"/>
      <c r="HO21" s="2732"/>
      <c r="HP21" s="2732"/>
      <c r="HQ21" s="2732"/>
      <c r="HR21" s="2732"/>
      <c r="HS21" s="2732"/>
      <c r="HT21" s="2732"/>
      <c r="HU21" s="2732"/>
      <c r="HV21" s="2732"/>
      <c r="HW21" s="2732"/>
      <c r="HX21" s="2732"/>
      <c r="HY21" s="2732"/>
      <c r="HZ21" s="2732"/>
      <c r="IA21" s="2732"/>
      <c r="IB21" s="2732"/>
      <c r="IC21" s="2732"/>
      <c r="ID21" s="2732"/>
    </row>
    <row r="22" s="2695" customFormat="true" ht="18" hidden="false" customHeight="false" outlineLevel="0" collapsed="false">
      <c r="A22" s="2771" t="s">
        <v>25</v>
      </c>
      <c r="B22" s="2723" t="s">
        <v>254</v>
      </c>
      <c r="C22" s="1242"/>
      <c r="D22" s="1242" t="s">
        <v>22</v>
      </c>
      <c r="E22" s="1242"/>
      <c r="F22" s="1242"/>
      <c r="G22" s="2820" t="n">
        <v>2</v>
      </c>
      <c r="H22" s="2806" t="n">
        <v>60</v>
      </c>
      <c r="I22" s="2718" t="n">
        <v>27</v>
      </c>
      <c r="J22" s="2718" t="n">
        <v>18</v>
      </c>
      <c r="K22" s="2719" t="n">
        <v>9</v>
      </c>
      <c r="L22" s="2719"/>
      <c r="M22" s="2720" t="n">
        <v>33</v>
      </c>
      <c r="N22" s="1242"/>
      <c r="O22" s="1242"/>
      <c r="P22" s="2500"/>
      <c r="Q22" s="1289"/>
      <c r="R22" s="1242" t="n">
        <v>3</v>
      </c>
      <c r="S22" s="1289"/>
      <c r="T22" s="2732"/>
      <c r="U22" s="1289"/>
      <c r="V22" s="1289"/>
      <c r="W22" s="1289"/>
      <c r="X22" s="1289"/>
      <c r="Y22" s="1289" t="s">
        <v>286</v>
      </c>
      <c r="Z22" s="1289"/>
      <c r="AA22" s="2732"/>
      <c r="AB22" s="2732"/>
      <c r="AC22" s="2732"/>
      <c r="AD22" s="2732"/>
      <c r="AE22" s="2732"/>
      <c r="AF22" s="2732"/>
      <c r="AG22" s="2732"/>
      <c r="AH22" s="2732"/>
      <c r="AI22" s="2732"/>
      <c r="AJ22" s="2732"/>
      <c r="AK22" s="2732"/>
      <c r="AL22" s="2732"/>
      <c r="AM22" s="2732"/>
      <c r="AN22" s="2732"/>
      <c r="AO22" s="2732"/>
      <c r="AP22" s="2732"/>
      <c r="AQ22" s="2732"/>
      <c r="AR22" s="2732"/>
      <c r="AS22" s="2732"/>
      <c r="AT22" s="2732"/>
      <c r="AU22" s="2732"/>
      <c r="AV22" s="2732"/>
      <c r="AW22" s="2732"/>
      <c r="AX22" s="2732"/>
      <c r="AY22" s="2732"/>
      <c r="AZ22" s="2732"/>
      <c r="BA22" s="2732"/>
      <c r="BB22" s="2732"/>
      <c r="BC22" s="2732"/>
      <c r="BD22" s="2732"/>
      <c r="BE22" s="2732"/>
      <c r="BF22" s="2732"/>
      <c r="BG22" s="2732"/>
      <c r="BH22" s="2732"/>
      <c r="BI22" s="2732"/>
      <c r="BJ22" s="2732"/>
      <c r="BK22" s="2732"/>
      <c r="BL22" s="2732"/>
      <c r="BM22" s="2732"/>
      <c r="BN22" s="2732"/>
      <c r="BO22" s="2732"/>
      <c r="BP22" s="2732"/>
      <c r="BQ22" s="2732"/>
      <c r="BR22" s="2732"/>
      <c r="BS22" s="2732"/>
      <c r="BT22" s="2732"/>
      <c r="BU22" s="2732"/>
      <c r="BV22" s="2732"/>
      <c r="BW22" s="2732"/>
      <c r="BX22" s="2732"/>
      <c r="BY22" s="2732"/>
      <c r="BZ22" s="2732"/>
      <c r="CA22" s="2732"/>
      <c r="CB22" s="2732"/>
      <c r="CC22" s="2732"/>
      <c r="CD22" s="2732"/>
      <c r="CE22" s="2732"/>
      <c r="CF22" s="2732"/>
      <c r="CG22" s="2732"/>
      <c r="CH22" s="2732"/>
      <c r="CI22" s="2732"/>
      <c r="CJ22" s="2732"/>
      <c r="CK22" s="2732"/>
      <c r="CL22" s="2732"/>
      <c r="CM22" s="2732"/>
      <c r="CN22" s="2732"/>
      <c r="CO22" s="2732"/>
      <c r="CP22" s="2732"/>
      <c r="CQ22" s="2732"/>
      <c r="CR22" s="2732"/>
      <c r="CS22" s="2732"/>
      <c r="CT22" s="2732"/>
      <c r="CU22" s="2732"/>
      <c r="CV22" s="2732"/>
      <c r="CW22" s="2732"/>
      <c r="CX22" s="2732"/>
      <c r="CY22" s="2732"/>
      <c r="CZ22" s="2732"/>
      <c r="DA22" s="2732"/>
      <c r="DB22" s="2732"/>
      <c r="DC22" s="2732"/>
      <c r="DD22" s="2732"/>
      <c r="DE22" s="2732"/>
      <c r="DF22" s="2732"/>
      <c r="DG22" s="2732"/>
      <c r="DH22" s="2732"/>
      <c r="DI22" s="2732"/>
      <c r="DJ22" s="2732"/>
      <c r="DK22" s="2732"/>
      <c r="DL22" s="2732"/>
      <c r="DM22" s="2732"/>
      <c r="DN22" s="2732"/>
      <c r="DO22" s="2732"/>
      <c r="DP22" s="2732"/>
      <c r="DQ22" s="2732"/>
      <c r="DR22" s="2732"/>
      <c r="DS22" s="2732"/>
      <c r="DT22" s="2732"/>
      <c r="DU22" s="2732"/>
      <c r="DV22" s="2732"/>
      <c r="DW22" s="2732"/>
      <c r="DX22" s="2732"/>
      <c r="DY22" s="2732"/>
      <c r="DZ22" s="2732"/>
      <c r="EA22" s="2732"/>
      <c r="EB22" s="2732"/>
      <c r="EC22" s="2732"/>
      <c r="ED22" s="2732"/>
      <c r="EE22" s="2732"/>
      <c r="EF22" s="2732"/>
      <c r="EG22" s="2732"/>
      <c r="EH22" s="2732"/>
      <c r="EI22" s="2732"/>
      <c r="EJ22" s="2732"/>
      <c r="EK22" s="2732"/>
      <c r="EL22" s="2732"/>
      <c r="EM22" s="2732"/>
      <c r="EN22" s="2732"/>
      <c r="EO22" s="2732"/>
      <c r="EP22" s="2732"/>
      <c r="EQ22" s="2732"/>
      <c r="ER22" s="2732"/>
      <c r="ES22" s="2732"/>
      <c r="ET22" s="2732"/>
      <c r="EU22" s="2732"/>
      <c r="EV22" s="2732"/>
      <c r="EW22" s="2732"/>
      <c r="EX22" s="2732"/>
      <c r="EY22" s="2732"/>
      <c r="EZ22" s="2732"/>
      <c r="FA22" s="2732"/>
      <c r="FB22" s="2732"/>
      <c r="FC22" s="2732"/>
      <c r="FD22" s="2732"/>
      <c r="FE22" s="2732"/>
      <c r="FF22" s="2732"/>
      <c r="FG22" s="2732"/>
      <c r="FH22" s="2732"/>
      <c r="FI22" s="2732"/>
      <c r="FJ22" s="2732"/>
      <c r="FK22" s="2732"/>
      <c r="FL22" s="2732"/>
      <c r="FM22" s="2732"/>
      <c r="FN22" s="2732"/>
      <c r="FO22" s="2732"/>
      <c r="FP22" s="2732"/>
      <c r="FQ22" s="2732"/>
      <c r="FR22" s="2732"/>
      <c r="FS22" s="2732"/>
      <c r="FT22" s="2732"/>
      <c r="FU22" s="2732"/>
      <c r="FV22" s="2732"/>
      <c r="FW22" s="2732"/>
      <c r="FX22" s="2732"/>
      <c r="FY22" s="2732"/>
      <c r="FZ22" s="2732"/>
      <c r="GA22" s="2732"/>
      <c r="GB22" s="2732"/>
      <c r="GC22" s="2732"/>
      <c r="GD22" s="2732"/>
      <c r="GE22" s="2732"/>
      <c r="GF22" s="2732"/>
      <c r="GG22" s="2732"/>
      <c r="GH22" s="2732"/>
      <c r="GI22" s="2732"/>
      <c r="GJ22" s="2732"/>
      <c r="GK22" s="2732"/>
      <c r="GL22" s="2732"/>
      <c r="GM22" s="2732"/>
      <c r="GN22" s="2732"/>
      <c r="GO22" s="2732"/>
      <c r="GP22" s="2732"/>
      <c r="GQ22" s="2732"/>
      <c r="GR22" s="2732"/>
      <c r="GS22" s="2732"/>
      <c r="GT22" s="2732"/>
      <c r="GU22" s="2732"/>
      <c r="GV22" s="2732"/>
      <c r="GW22" s="2732"/>
      <c r="GX22" s="2732"/>
      <c r="GY22" s="2732"/>
      <c r="GZ22" s="2732"/>
      <c r="HA22" s="2732"/>
      <c r="HB22" s="2732"/>
      <c r="HC22" s="2732"/>
      <c r="HD22" s="2732"/>
      <c r="HE22" s="2732"/>
      <c r="HF22" s="2732"/>
      <c r="HG22" s="2732"/>
      <c r="HH22" s="2732"/>
      <c r="HI22" s="2732"/>
      <c r="HJ22" s="2732"/>
      <c r="HK22" s="2732"/>
      <c r="HL22" s="2732"/>
      <c r="HM22" s="2732"/>
      <c r="HN22" s="2732"/>
      <c r="HO22" s="2732"/>
      <c r="HP22" s="2732"/>
      <c r="HQ22" s="2732"/>
      <c r="HR22" s="2732"/>
      <c r="HS22" s="2732"/>
      <c r="HT22" s="2732"/>
      <c r="HU22" s="2732"/>
      <c r="HV22" s="2732"/>
      <c r="HW22" s="2732"/>
      <c r="HX22" s="2732"/>
      <c r="HY22" s="2732"/>
      <c r="HZ22" s="2732"/>
      <c r="IA22" s="2732"/>
      <c r="IB22" s="2732"/>
      <c r="IC22" s="2732"/>
      <c r="ID22" s="2732"/>
    </row>
    <row r="23" s="2695" customFormat="true" ht="18" hidden="false" customHeight="false" outlineLevel="0" collapsed="false">
      <c r="A23" s="2763"/>
      <c r="B23" s="2695" t="s">
        <v>14</v>
      </c>
      <c r="C23" s="2764" t="n">
        <v>2</v>
      </c>
      <c r="D23" s="2765" t="n">
        <v>4</v>
      </c>
      <c r="E23" s="2765"/>
      <c r="F23" s="2764" t="n">
        <v>1</v>
      </c>
      <c r="G23" s="2764"/>
      <c r="H23" s="2764"/>
      <c r="R23" s="2695" t="n">
        <f aca="false">SUM(R8:R22)</f>
        <v>24</v>
      </c>
    </row>
    <row r="24" s="2695" customFormat="true" ht="18" hidden="false" customHeight="false" outlineLevel="0" collapsed="false">
      <c r="A24" s="2763"/>
      <c r="C24" s="2764"/>
      <c r="D24" s="2765"/>
      <c r="E24" s="2765"/>
      <c r="F24" s="2764"/>
      <c r="G24" s="2764"/>
      <c r="H24" s="2764"/>
    </row>
    <row r="25" customFormat="false" ht="15.6" hidden="false" customHeight="false" outlineLevel="0" collapsed="false">
      <c r="AM25" s="68"/>
      <c r="AN25" s="68"/>
      <c r="AO25" s="68"/>
      <c r="AP25" s="68"/>
      <c r="AQ25" s="68"/>
      <c r="AR25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false" outlineLevel="0" max="19" min="19" style="5" width="1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5.99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8.6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/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658" t="s">
        <v>145</v>
      </c>
      <c r="B8" s="2659" t="s">
        <v>146</v>
      </c>
      <c r="C8" s="1271" t="s">
        <v>147</v>
      </c>
      <c r="D8" s="2660"/>
      <c r="E8" s="2658"/>
      <c r="F8" s="2661"/>
      <c r="G8" s="2662" t="n">
        <v>6.5</v>
      </c>
      <c r="H8" s="2663" t="n">
        <v>195</v>
      </c>
      <c r="I8" s="1271"/>
      <c r="J8" s="1271"/>
      <c r="K8" s="1271"/>
      <c r="L8" s="1271"/>
      <c r="M8" s="1345"/>
      <c r="N8" s="2664"/>
      <c r="O8" s="1271"/>
      <c r="P8" s="1272"/>
      <c r="Q8" s="1273"/>
      <c r="R8" s="1274"/>
      <c r="S8" s="1274"/>
      <c r="T8" s="2665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65"/>
      <c r="AB8" s="2665"/>
      <c r="AC8" s="2665"/>
      <c r="AD8" s="2665"/>
      <c r="AE8" s="2665"/>
      <c r="AF8" s="2665"/>
      <c r="AG8" s="2665"/>
      <c r="AH8" s="2665"/>
      <c r="AI8" s="2665"/>
      <c r="AJ8" s="2665"/>
      <c r="AK8" s="2665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" hidden="false" customHeight="false" outlineLevel="0" collapsed="false">
      <c r="A9" s="2666"/>
      <c r="B9" s="2667" t="s">
        <v>33</v>
      </c>
      <c r="C9" s="1286"/>
      <c r="D9" s="2668" t="s">
        <v>23</v>
      </c>
      <c r="E9" s="2666"/>
      <c r="F9" s="2669"/>
      <c r="G9" s="2670" t="n">
        <v>1.5</v>
      </c>
      <c r="H9" s="2671" t="n">
        <v>45</v>
      </c>
      <c r="I9" s="2672" t="n">
        <v>16</v>
      </c>
      <c r="J9" s="2672"/>
      <c r="K9" s="2672"/>
      <c r="L9" s="2672" t="n">
        <v>16</v>
      </c>
      <c r="M9" s="2673" t="n">
        <v>29</v>
      </c>
      <c r="N9" s="2774"/>
      <c r="O9" s="1286"/>
      <c r="P9" s="1287"/>
      <c r="Q9" s="1288"/>
      <c r="R9" s="1289"/>
      <c r="S9" s="1242" t="n">
        <v>2</v>
      </c>
      <c r="T9" s="2665"/>
      <c r="U9" s="1289"/>
      <c r="V9" s="1289"/>
      <c r="W9" s="1289"/>
      <c r="X9" s="1289"/>
      <c r="Y9" s="1289"/>
      <c r="Z9" s="1289" t="s">
        <v>286</v>
      </c>
      <c r="AA9" s="2665"/>
      <c r="AB9" s="2665"/>
      <c r="AC9" s="2665"/>
      <c r="AD9" s="2665"/>
      <c r="AE9" s="2665"/>
      <c r="AF9" s="2665"/>
      <c r="AG9" s="2665"/>
      <c r="AH9" s="2665"/>
      <c r="AI9" s="2665"/>
      <c r="AJ9" s="2665"/>
      <c r="AK9" s="2665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36.6" hidden="false" customHeight="false" outlineLevel="0" collapsed="false">
      <c r="A10" s="2832"/>
      <c r="B10" s="2833" t="s">
        <v>29</v>
      </c>
      <c r="C10" s="2834"/>
      <c r="D10" s="2697" t="s">
        <v>467</v>
      </c>
      <c r="E10" s="2697"/>
      <c r="F10" s="2835"/>
      <c r="G10" s="2836"/>
      <c r="H10" s="2836"/>
      <c r="I10" s="2834"/>
      <c r="J10" s="2697"/>
      <c r="K10" s="2697"/>
      <c r="L10" s="2697"/>
      <c r="M10" s="2835"/>
      <c r="N10" s="2834"/>
      <c r="O10" s="2837"/>
      <c r="P10" s="2835"/>
      <c r="Q10" s="2838" t="s">
        <v>164</v>
      </c>
      <c r="R10" s="2838" t="s">
        <v>164</v>
      </c>
      <c r="S10" s="2838" t="s">
        <v>164</v>
      </c>
      <c r="T10" s="2665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2665"/>
      <c r="AB10" s="2665"/>
      <c r="AC10" s="2665"/>
      <c r="AD10" s="2665"/>
      <c r="AE10" s="2665"/>
      <c r="AF10" s="2665"/>
      <c r="AG10" s="2665"/>
      <c r="AH10" s="2665"/>
      <c r="AI10" s="2665"/>
      <c r="AJ10" s="2665"/>
      <c r="AK10" s="2665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" customFormat="true" ht="18.6" hidden="false" customHeight="false" outlineLevel="0" collapsed="false">
      <c r="A11" s="1521" t="s">
        <v>228</v>
      </c>
      <c r="B11" s="2839" t="s">
        <v>229</v>
      </c>
      <c r="C11" s="1286"/>
      <c r="D11" s="1323"/>
      <c r="E11" s="1323"/>
      <c r="F11" s="30"/>
      <c r="G11" s="2820" t="n">
        <v>6</v>
      </c>
      <c r="H11" s="2672" t="n">
        <v>180</v>
      </c>
      <c r="I11" s="2718" t="n">
        <v>69</v>
      </c>
      <c r="J11" s="2718" t="n">
        <v>43</v>
      </c>
      <c r="K11" s="2719" t="n">
        <v>26</v>
      </c>
      <c r="L11" s="2719"/>
      <c r="M11" s="2725" t="n">
        <v>111</v>
      </c>
      <c r="N11" s="2671"/>
      <c r="O11" s="2672"/>
      <c r="P11" s="1315"/>
      <c r="Q11" s="2671"/>
      <c r="R11" s="2672"/>
      <c r="S11" s="2672"/>
      <c r="T11" s="2731"/>
      <c r="U11" s="1289"/>
      <c r="V11" s="1289"/>
      <c r="W11" s="1289"/>
      <c r="X11" s="1289"/>
      <c r="Y11" s="1289" t="s">
        <v>286</v>
      </c>
      <c r="Z11" s="1289" t="s">
        <v>286</v>
      </c>
      <c r="AA11" s="2731"/>
      <c r="AB11" s="2731"/>
      <c r="AC11" s="2731"/>
      <c r="AD11" s="2731"/>
      <c r="AE11" s="2731"/>
      <c r="AF11" s="2731"/>
      <c r="AG11" s="2731"/>
      <c r="AH11" s="2731"/>
      <c r="AI11" s="2731"/>
      <c r="AJ11" s="2731"/>
      <c r="AK11" s="2731"/>
      <c r="AL11" s="2732"/>
      <c r="AM11" s="2731"/>
      <c r="AN11" s="2731"/>
      <c r="AO11" s="2731"/>
      <c r="AP11" s="2731"/>
      <c r="AQ11" s="2731"/>
      <c r="AR11" s="2731"/>
      <c r="AS11" s="2731"/>
      <c r="AT11" s="2731"/>
      <c r="AU11" s="2731"/>
      <c r="AV11" s="2731"/>
      <c r="AW11" s="2731"/>
      <c r="AX11" s="2731"/>
      <c r="AY11" s="2731"/>
      <c r="AZ11" s="2731"/>
      <c r="BA11" s="2731"/>
      <c r="BB11" s="2731"/>
      <c r="BC11" s="2731"/>
      <c r="BD11" s="2731"/>
      <c r="BE11" s="2731"/>
      <c r="BF11" s="2731"/>
      <c r="BG11" s="2731"/>
      <c r="BH11" s="2731"/>
      <c r="BI11" s="2731"/>
      <c r="BJ11" s="2731"/>
      <c r="BK11" s="2731"/>
      <c r="BL11" s="2731"/>
      <c r="BM11" s="2731"/>
      <c r="BN11" s="2731"/>
      <c r="BO11" s="2731"/>
      <c r="BP11" s="2731"/>
      <c r="BQ11" s="2731"/>
      <c r="BR11" s="2731"/>
      <c r="BS11" s="2731"/>
      <c r="BT11" s="2731"/>
      <c r="BU11" s="2731"/>
      <c r="BV11" s="2731"/>
      <c r="BW11" s="2731"/>
      <c r="BX11" s="2731"/>
      <c r="BY11" s="2731"/>
      <c r="BZ11" s="2731"/>
      <c r="CA11" s="2731"/>
      <c r="CB11" s="2731"/>
      <c r="CC11" s="2731"/>
      <c r="CD11" s="2731"/>
      <c r="CE11" s="2731"/>
      <c r="CF11" s="2731"/>
      <c r="CG11" s="2731"/>
      <c r="CH11" s="2731"/>
      <c r="CI11" s="2731"/>
      <c r="CJ11" s="2731"/>
      <c r="CK11" s="2731"/>
      <c r="CL11" s="2731"/>
      <c r="CM11" s="2731"/>
      <c r="CN11" s="2731"/>
      <c r="CO11" s="2731"/>
      <c r="CP11" s="2731"/>
      <c r="CQ11" s="2731"/>
      <c r="CR11" s="2731"/>
      <c r="CS11" s="2731"/>
      <c r="CT11" s="2731"/>
      <c r="CU11" s="2731"/>
      <c r="CV11" s="2731"/>
      <c r="CW11" s="2731"/>
      <c r="CX11" s="2731"/>
      <c r="CY11" s="2731"/>
      <c r="CZ11" s="2731"/>
      <c r="DA11" s="2731"/>
      <c r="DB11" s="2731"/>
      <c r="DC11" s="2731"/>
      <c r="DD11" s="2731"/>
      <c r="DE11" s="2731"/>
      <c r="DF11" s="2731"/>
      <c r="DG11" s="2731"/>
      <c r="DH11" s="2731"/>
      <c r="DI11" s="2731"/>
      <c r="DJ11" s="2731"/>
      <c r="DK11" s="2731"/>
      <c r="DL11" s="2731"/>
      <c r="DM11" s="2731"/>
      <c r="DN11" s="2731"/>
      <c r="DO11" s="2731"/>
      <c r="DP11" s="2731"/>
      <c r="DQ11" s="2731"/>
      <c r="DR11" s="2731"/>
      <c r="DS11" s="2731"/>
      <c r="DT11" s="2731"/>
      <c r="DU11" s="2731"/>
      <c r="DV11" s="2731"/>
      <c r="DW11" s="2731"/>
      <c r="DX11" s="2731"/>
      <c r="DY11" s="2731"/>
      <c r="DZ11" s="2731"/>
      <c r="EA11" s="2731"/>
      <c r="EB11" s="2731"/>
      <c r="EC11" s="2731"/>
      <c r="ED11" s="2731"/>
      <c r="EE11" s="2731"/>
      <c r="EF11" s="2731"/>
      <c r="EG11" s="2731"/>
      <c r="EH11" s="2731"/>
      <c r="EI11" s="2731"/>
      <c r="EJ11" s="2731"/>
      <c r="EK11" s="2731"/>
      <c r="EL11" s="2731"/>
      <c r="EM11" s="2731"/>
      <c r="EN11" s="2731"/>
      <c r="EO11" s="2731"/>
      <c r="EP11" s="2731"/>
      <c r="EQ11" s="2731"/>
      <c r="ER11" s="2731"/>
      <c r="ES11" s="2731"/>
      <c r="ET11" s="2731"/>
      <c r="EU11" s="2731"/>
      <c r="EV11" s="2731"/>
      <c r="EW11" s="2731"/>
      <c r="EX11" s="2731"/>
      <c r="EY11" s="2731"/>
      <c r="EZ11" s="2731"/>
      <c r="FA11" s="2731"/>
      <c r="FB11" s="2731"/>
      <c r="FC11" s="2731"/>
      <c r="FD11" s="2731"/>
      <c r="FE11" s="2731"/>
      <c r="FF11" s="2731"/>
      <c r="FG11" s="2731"/>
      <c r="FH11" s="2731"/>
      <c r="FI11" s="2731"/>
      <c r="FJ11" s="2731"/>
      <c r="FK11" s="2731"/>
      <c r="FL11" s="2731"/>
      <c r="FM11" s="2731"/>
      <c r="FN11" s="2731"/>
      <c r="FO11" s="2731"/>
      <c r="FP11" s="2731"/>
      <c r="FQ11" s="2731"/>
      <c r="FR11" s="2731"/>
      <c r="FS11" s="2731"/>
      <c r="FT11" s="2731"/>
      <c r="FU11" s="2731"/>
      <c r="FV11" s="2731"/>
      <c r="FW11" s="2731"/>
      <c r="FX11" s="2731"/>
      <c r="FY11" s="2731"/>
      <c r="FZ11" s="2731"/>
      <c r="GA11" s="2731"/>
      <c r="GB11" s="2731"/>
      <c r="GC11" s="2731"/>
      <c r="GD11" s="2731"/>
      <c r="GE11" s="2731"/>
      <c r="GF11" s="2731"/>
      <c r="GG11" s="2731"/>
      <c r="GH11" s="2731"/>
      <c r="GI11" s="2731"/>
      <c r="GJ11" s="2731"/>
      <c r="GK11" s="2731"/>
      <c r="GL11" s="2731"/>
      <c r="GM11" s="2731"/>
      <c r="GN11" s="2731"/>
      <c r="GO11" s="2731"/>
      <c r="GP11" s="2731"/>
      <c r="GQ11" s="2731"/>
      <c r="GR11" s="2731"/>
      <c r="GS11" s="2731"/>
      <c r="GT11" s="2731"/>
      <c r="GU11" s="2731"/>
      <c r="GV11" s="2731"/>
      <c r="GW11" s="2731"/>
      <c r="GX11" s="2731"/>
      <c r="GY11" s="2731"/>
      <c r="GZ11" s="2731"/>
      <c r="HA11" s="2731"/>
      <c r="HB11" s="2731"/>
      <c r="HC11" s="2731"/>
      <c r="HD11" s="2731"/>
      <c r="HE11" s="2731"/>
      <c r="HF11" s="2731"/>
      <c r="HG11" s="2731"/>
      <c r="HH11" s="2731"/>
      <c r="HI11" s="2731"/>
      <c r="HJ11" s="2731"/>
      <c r="HK11" s="2731"/>
      <c r="HL11" s="2731"/>
      <c r="HM11" s="2731"/>
      <c r="HN11" s="2731"/>
      <c r="HO11" s="2731"/>
      <c r="HP11" s="2731"/>
      <c r="HQ11" s="2731"/>
      <c r="HR11" s="2731"/>
      <c r="HS11" s="2731"/>
      <c r="HT11" s="2731"/>
      <c r="HU11" s="2731"/>
      <c r="HV11" s="2731"/>
      <c r="HW11" s="2731"/>
      <c r="HX11" s="2731"/>
      <c r="HY11" s="2731"/>
      <c r="HZ11" s="2731"/>
      <c r="IA11" s="2731"/>
      <c r="IB11" s="2731"/>
      <c r="IC11" s="2731"/>
      <c r="ID11" s="2731"/>
    </row>
    <row r="12" s="2" customFormat="true" ht="18" hidden="false" customHeight="false" outlineLevel="0" collapsed="false">
      <c r="A12" s="2666" t="s">
        <v>231</v>
      </c>
      <c r="B12" s="1289" t="s">
        <v>33</v>
      </c>
      <c r="C12" s="1286" t="s">
        <v>23</v>
      </c>
      <c r="D12" s="1323"/>
      <c r="E12" s="1323"/>
      <c r="F12" s="30"/>
      <c r="G12" s="2822" t="n">
        <v>2</v>
      </c>
      <c r="H12" s="1286" t="n">
        <v>60</v>
      </c>
      <c r="I12" s="2714" t="n">
        <v>24</v>
      </c>
      <c r="J12" s="2714" t="n">
        <v>16</v>
      </c>
      <c r="K12" s="2736" t="n">
        <v>8</v>
      </c>
      <c r="L12" s="2736"/>
      <c r="M12" s="2737" t="n">
        <v>36</v>
      </c>
      <c r="N12" s="1285"/>
      <c r="O12" s="2840"/>
      <c r="P12" s="2841"/>
      <c r="Q12" s="2842"/>
      <c r="R12" s="2761"/>
      <c r="S12" s="2812" t="n">
        <v>3</v>
      </c>
      <c r="T12" s="2731"/>
      <c r="U12" s="1289"/>
      <c r="V12" s="1289"/>
      <c r="W12" s="1289"/>
      <c r="X12" s="1289"/>
      <c r="Y12" s="1289"/>
      <c r="Z12" s="1289" t="s">
        <v>286</v>
      </c>
      <c r="AA12" s="2731"/>
      <c r="AB12" s="2731"/>
      <c r="AC12" s="2731"/>
      <c r="AD12" s="2731"/>
      <c r="AE12" s="2731"/>
      <c r="AF12" s="2731"/>
      <c r="AG12" s="2731"/>
      <c r="AH12" s="2731"/>
      <c r="AI12" s="2731"/>
      <c r="AJ12" s="2731"/>
      <c r="AK12" s="2731"/>
      <c r="AL12" s="2732"/>
      <c r="AM12" s="2731"/>
      <c r="AN12" s="2731"/>
      <c r="AO12" s="2731"/>
      <c r="AP12" s="2731"/>
      <c r="AQ12" s="2731"/>
      <c r="AR12" s="2731"/>
      <c r="AS12" s="2731"/>
      <c r="AT12" s="2731"/>
      <c r="AU12" s="2731"/>
      <c r="AV12" s="2731"/>
      <c r="AW12" s="2731"/>
      <c r="AX12" s="2731"/>
      <c r="AY12" s="2731"/>
      <c r="AZ12" s="2731"/>
      <c r="BA12" s="2731"/>
      <c r="BB12" s="2731"/>
      <c r="BC12" s="2731"/>
      <c r="BD12" s="2731"/>
      <c r="BE12" s="2731"/>
      <c r="BF12" s="2731"/>
      <c r="BG12" s="2731"/>
      <c r="BH12" s="2731"/>
      <c r="BI12" s="2731"/>
      <c r="BJ12" s="2731"/>
      <c r="BK12" s="2731"/>
      <c r="BL12" s="2731"/>
      <c r="BM12" s="2731"/>
      <c r="BN12" s="2731"/>
      <c r="BO12" s="2731"/>
      <c r="BP12" s="2731"/>
      <c r="BQ12" s="2731"/>
      <c r="BR12" s="2731"/>
      <c r="BS12" s="2731"/>
      <c r="BT12" s="2731"/>
      <c r="BU12" s="2731"/>
      <c r="BV12" s="2731"/>
      <c r="BW12" s="2731"/>
      <c r="BX12" s="2731"/>
      <c r="BY12" s="2731"/>
      <c r="BZ12" s="2731"/>
      <c r="CA12" s="2731"/>
      <c r="CB12" s="2731"/>
      <c r="CC12" s="2731"/>
      <c r="CD12" s="2731"/>
      <c r="CE12" s="2731"/>
      <c r="CF12" s="2731"/>
      <c r="CG12" s="2731"/>
      <c r="CH12" s="2731"/>
      <c r="CI12" s="2731"/>
      <c r="CJ12" s="2731"/>
      <c r="CK12" s="2731"/>
      <c r="CL12" s="2731"/>
      <c r="CM12" s="2731"/>
      <c r="CN12" s="2731"/>
      <c r="CO12" s="2731"/>
      <c r="CP12" s="2731"/>
      <c r="CQ12" s="2731"/>
      <c r="CR12" s="2731"/>
      <c r="CS12" s="2731"/>
      <c r="CT12" s="2731"/>
      <c r="CU12" s="2731"/>
      <c r="CV12" s="2731"/>
      <c r="CW12" s="2731"/>
      <c r="CX12" s="2731"/>
      <c r="CY12" s="2731"/>
      <c r="CZ12" s="2731"/>
      <c r="DA12" s="2731"/>
      <c r="DB12" s="2731"/>
      <c r="DC12" s="2731"/>
      <c r="DD12" s="2731"/>
      <c r="DE12" s="2731"/>
      <c r="DF12" s="2731"/>
      <c r="DG12" s="2731"/>
      <c r="DH12" s="2731"/>
      <c r="DI12" s="2731"/>
      <c r="DJ12" s="2731"/>
      <c r="DK12" s="2731"/>
      <c r="DL12" s="2731"/>
      <c r="DM12" s="2731"/>
      <c r="DN12" s="2731"/>
      <c r="DO12" s="2731"/>
      <c r="DP12" s="2731"/>
      <c r="DQ12" s="2731"/>
      <c r="DR12" s="2731"/>
      <c r="DS12" s="2731"/>
      <c r="DT12" s="2731"/>
      <c r="DU12" s="2731"/>
      <c r="DV12" s="2731"/>
      <c r="DW12" s="2731"/>
      <c r="DX12" s="2731"/>
      <c r="DY12" s="2731"/>
      <c r="DZ12" s="2731"/>
      <c r="EA12" s="2731"/>
      <c r="EB12" s="2731"/>
      <c r="EC12" s="2731"/>
      <c r="ED12" s="2731"/>
      <c r="EE12" s="2731"/>
      <c r="EF12" s="2731"/>
      <c r="EG12" s="2731"/>
      <c r="EH12" s="2731"/>
      <c r="EI12" s="2731"/>
      <c r="EJ12" s="2731"/>
      <c r="EK12" s="2731"/>
      <c r="EL12" s="2731"/>
      <c r="EM12" s="2731"/>
      <c r="EN12" s="2731"/>
      <c r="EO12" s="2731"/>
      <c r="EP12" s="2731"/>
      <c r="EQ12" s="2731"/>
      <c r="ER12" s="2731"/>
      <c r="ES12" s="2731"/>
      <c r="ET12" s="2731"/>
      <c r="EU12" s="2731"/>
      <c r="EV12" s="2731"/>
      <c r="EW12" s="2731"/>
      <c r="EX12" s="2731"/>
      <c r="EY12" s="2731"/>
      <c r="EZ12" s="2731"/>
      <c r="FA12" s="2731"/>
      <c r="FB12" s="2731"/>
      <c r="FC12" s="2731"/>
      <c r="FD12" s="2731"/>
      <c r="FE12" s="2731"/>
      <c r="FF12" s="2731"/>
      <c r="FG12" s="2731"/>
      <c r="FH12" s="2731"/>
      <c r="FI12" s="2731"/>
      <c r="FJ12" s="2731"/>
      <c r="FK12" s="2731"/>
      <c r="FL12" s="2731"/>
      <c r="FM12" s="2731"/>
      <c r="FN12" s="2731"/>
      <c r="FO12" s="2731"/>
      <c r="FP12" s="2731"/>
      <c r="FQ12" s="2731"/>
      <c r="FR12" s="2731"/>
      <c r="FS12" s="2731"/>
      <c r="FT12" s="2731"/>
      <c r="FU12" s="2731"/>
      <c r="FV12" s="2731"/>
      <c r="FW12" s="2731"/>
      <c r="FX12" s="2731"/>
      <c r="FY12" s="2731"/>
      <c r="FZ12" s="2731"/>
      <c r="GA12" s="2731"/>
      <c r="GB12" s="2731"/>
      <c r="GC12" s="2731"/>
      <c r="GD12" s="2731"/>
      <c r="GE12" s="2731"/>
      <c r="GF12" s="2731"/>
      <c r="GG12" s="2731"/>
      <c r="GH12" s="2731"/>
      <c r="GI12" s="2731"/>
      <c r="GJ12" s="2731"/>
      <c r="GK12" s="2731"/>
      <c r="GL12" s="2731"/>
      <c r="GM12" s="2731"/>
      <c r="GN12" s="2731"/>
      <c r="GO12" s="2731"/>
      <c r="GP12" s="2731"/>
      <c r="GQ12" s="2731"/>
      <c r="GR12" s="2731"/>
      <c r="GS12" s="2731"/>
      <c r="GT12" s="2731"/>
      <c r="GU12" s="2731"/>
      <c r="GV12" s="2731"/>
      <c r="GW12" s="2731"/>
      <c r="GX12" s="2731"/>
      <c r="GY12" s="2731"/>
      <c r="GZ12" s="2731"/>
      <c r="HA12" s="2731"/>
      <c r="HB12" s="2731"/>
      <c r="HC12" s="2731"/>
      <c r="HD12" s="2731"/>
      <c r="HE12" s="2731"/>
      <c r="HF12" s="2731"/>
      <c r="HG12" s="2731"/>
      <c r="HH12" s="2731"/>
      <c r="HI12" s="2731"/>
      <c r="HJ12" s="2731"/>
      <c r="HK12" s="2731"/>
      <c r="HL12" s="2731"/>
      <c r="HM12" s="2731"/>
      <c r="HN12" s="2731"/>
      <c r="HO12" s="2731"/>
      <c r="HP12" s="2731"/>
      <c r="HQ12" s="2731"/>
      <c r="HR12" s="2731"/>
      <c r="HS12" s="2731"/>
      <c r="HT12" s="2731"/>
      <c r="HU12" s="2731"/>
      <c r="HV12" s="2731"/>
      <c r="HW12" s="2731"/>
      <c r="HX12" s="2731"/>
      <c r="HY12" s="2731"/>
      <c r="HZ12" s="2731"/>
      <c r="IA12" s="2731"/>
      <c r="IB12" s="2731"/>
      <c r="IC12" s="2731"/>
      <c r="ID12" s="2731"/>
    </row>
    <row r="13" s="2" customFormat="true" ht="18" hidden="false" customHeight="false" outlineLevel="0" collapsed="false">
      <c r="A13" s="2675" t="s">
        <v>246</v>
      </c>
      <c r="B13" s="2843" t="s">
        <v>247</v>
      </c>
      <c r="C13" s="1338" t="s">
        <v>23</v>
      </c>
      <c r="D13" s="2689"/>
      <c r="E13" s="2689"/>
      <c r="F13" s="2829"/>
      <c r="G13" s="2844" t="n">
        <v>3</v>
      </c>
      <c r="H13" s="2683" t="n">
        <v>90</v>
      </c>
      <c r="I13" s="2845" t="n">
        <v>32</v>
      </c>
      <c r="J13" s="2845" t="n">
        <v>16</v>
      </c>
      <c r="K13" s="2846" t="n">
        <v>16</v>
      </c>
      <c r="L13" s="2846"/>
      <c r="M13" s="2847" t="n">
        <v>58</v>
      </c>
      <c r="N13" s="2683"/>
      <c r="O13" s="1338"/>
      <c r="P13" s="2756"/>
      <c r="Q13" s="2756"/>
      <c r="R13" s="2756"/>
      <c r="S13" s="2848" t="n">
        <v>4</v>
      </c>
      <c r="T13" s="2731"/>
      <c r="U13" s="1289"/>
      <c r="V13" s="1289"/>
      <c r="W13" s="1289"/>
      <c r="X13" s="1289"/>
      <c r="Y13" s="1289"/>
      <c r="Z13" s="1289" t="s">
        <v>286</v>
      </c>
      <c r="AA13" s="2731"/>
      <c r="AB13" s="2731"/>
      <c r="AC13" s="2731"/>
      <c r="AD13" s="2731"/>
      <c r="AE13" s="2731"/>
      <c r="AF13" s="2731"/>
      <c r="AG13" s="2731"/>
      <c r="AH13" s="2731"/>
      <c r="AI13" s="2731"/>
      <c r="AJ13" s="2731"/>
      <c r="AK13" s="2731"/>
      <c r="AL13" s="2732"/>
      <c r="AM13" s="2731"/>
      <c r="AN13" s="2731"/>
      <c r="AO13" s="2731"/>
      <c r="AP13" s="2731"/>
      <c r="AQ13" s="2731"/>
      <c r="AR13" s="2731"/>
      <c r="AS13" s="2731"/>
      <c r="AT13" s="2731"/>
      <c r="AU13" s="2731"/>
      <c r="AV13" s="2731"/>
      <c r="AW13" s="2731"/>
      <c r="AX13" s="2731"/>
      <c r="AY13" s="2731"/>
      <c r="AZ13" s="2731"/>
      <c r="BA13" s="2731"/>
      <c r="BB13" s="2731"/>
      <c r="BC13" s="2731"/>
      <c r="BD13" s="2731"/>
      <c r="BE13" s="2731"/>
      <c r="BF13" s="2731"/>
      <c r="BG13" s="2731"/>
      <c r="BH13" s="2731"/>
      <c r="BI13" s="2731"/>
      <c r="BJ13" s="2731"/>
      <c r="BK13" s="2731"/>
      <c r="BL13" s="2731"/>
      <c r="BM13" s="2731"/>
      <c r="BN13" s="2731"/>
      <c r="BO13" s="2731"/>
      <c r="BP13" s="2731"/>
      <c r="BQ13" s="2731"/>
      <c r="BR13" s="2731"/>
      <c r="BS13" s="2731"/>
      <c r="BT13" s="2731"/>
      <c r="BU13" s="2731"/>
      <c r="BV13" s="2731"/>
      <c r="BW13" s="2731"/>
      <c r="BX13" s="2731"/>
      <c r="BY13" s="2731"/>
      <c r="BZ13" s="2731"/>
      <c r="CA13" s="2731"/>
      <c r="CB13" s="2731"/>
      <c r="CC13" s="2731"/>
      <c r="CD13" s="2731"/>
      <c r="CE13" s="2731"/>
      <c r="CF13" s="2731"/>
      <c r="CG13" s="2731"/>
      <c r="CH13" s="2731"/>
      <c r="CI13" s="2731"/>
      <c r="CJ13" s="2731"/>
      <c r="CK13" s="2731"/>
      <c r="CL13" s="2731"/>
      <c r="CM13" s="2731"/>
      <c r="CN13" s="2731"/>
      <c r="CO13" s="2731"/>
      <c r="CP13" s="2731"/>
      <c r="CQ13" s="2731"/>
      <c r="CR13" s="2731"/>
      <c r="CS13" s="2731"/>
      <c r="CT13" s="2731"/>
      <c r="CU13" s="2731"/>
      <c r="CV13" s="2731"/>
      <c r="CW13" s="2731"/>
      <c r="CX13" s="2731"/>
      <c r="CY13" s="2731"/>
      <c r="CZ13" s="2731"/>
      <c r="DA13" s="2731"/>
      <c r="DB13" s="2731"/>
      <c r="DC13" s="2731"/>
      <c r="DD13" s="2731"/>
      <c r="DE13" s="2731"/>
      <c r="DF13" s="2731"/>
      <c r="DG13" s="2731"/>
      <c r="DH13" s="2731"/>
      <c r="DI13" s="2731"/>
      <c r="DJ13" s="2731"/>
      <c r="DK13" s="2731"/>
      <c r="DL13" s="2731"/>
      <c r="DM13" s="2731"/>
      <c r="DN13" s="2731"/>
      <c r="DO13" s="2731"/>
      <c r="DP13" s="2731"/>
      <c r="DQ13" s="2731"/>
      <c r="DR13" s="2731"/>
      <c r="DS13" s="2731"/>
      <c r="DT13" s="2731"/>
      <c r="DU13" s="2731"/>
      <c r="DV13" s="2731"/>
      <c r="DW13" s="2731"/>
      <c r="DX13" s="2731"/>
      <c r="DY13" s="2731"/>
      <c r="DZ13" s="2731"/>
      <c r="EA13" s="2731"/>
      <c r="EB13" s="2731"/>
      <c r="EC13" s="2731"/>
      <c r="ED13" s="2731"/>
      <c r="EE13" s="2731"/>
      <c r="EF13" s="2731"/>
      <c r="EG13" s="2731"/>
      <c r="EH13" s="2731"/>
      <c r="EI13" s="2731"/>
      <c r="EJ13" s="2731"/>
      <c r="EK13" s="2731"/>
      <c r="EL13" s="2731"/>
      <c r="EM13" s="2731"/>
      <c r="EN13" s="2731"/>
      <c r="EO13" s="2731"/>
      <c r="EP13" s="2731"/>
      <c r="EQ13" s="2731"/>
      <c r="ER13" s="2731"/>
      <c r="ES13" s="2731"/>
      <c r="ET13" s="2731"/>
      <c r="EU13" s="2731"/>
      <c r="EV13" s="2731"/>
      <c r="EW13" s="2731"/>
      <c r="EX13" s="2731"/>
      <c r="EY13" s="2731"/>
      <c r="EZ13" s="2731"/>
      <c r="FA13" s="2731"/>
      <c r="FB13" s="2731"/>
      <c r="FC13" s="2731"/>
      <c r="FD13" s="2731"/>
      <c r="FE13" s="2731"/>
      <c r="FF13" s="2731"/>
      <c r="FG13" s="2731"/>
      <c r="FH13" s="2731"/>
      <c r="FI13" s="2731"/>
      <c r="FJ13" s="2731"/>
      <c r="FK13" s="2731"/>
      <c r="FL13" s="2731"/>
      <c r="FM13" s="2731"/>
      <c r="FN13" s="2731"/>
      <c r="FO13" s="2731"/>
      <c r="FP13" s="2731"/>
      <c r="FQ13" s="2731"/>
      <c r="FR13" s="2731"/>
      <c r="FS13" s="2731"/>
      <c r="FT13" s="2731"/>
      <c r="FU13" s="2731"/>
      <c r="FV13" s="2731"/>
      <c r="FW13" s="2731"/>
      <c r="FX13" s="2731"/>
      <c r="FY13" s="2731"/>
      <c r="FZ13" s="2731"/>
      <c r="GA13" s="2731"/>
      <c r="GB13" s="2731"/>
      <c r="GC13" s="2731"/>
      <c r="GD13" s="2731"/>
      <c r="GE13" s="2731"/>
      <c r="GF13" s="2731"/>
      <c r="GG13" s="2731"/>
      <c r="GH13" s="2731"/>
      <c r="GI13" s="2731"/>
      <c r="GJ13" s="2731"/>
      <c r="GK13" s="2731"/>
      <c r="GL13" s="2731"/>
      <c r="GM13" s="2731"/>
      <c r="GN13" s="2731"/>
      <c r="GO13" s="2731"/>
      <c r="GP13" s="2731"/>
      <c r="GQ13" s="2731"/>
      <c r="GR13" s="2731"/>
      <c r="GS13" s="2731"/>
      <c r="GT13" s="2731"/>
      <c r="GU13" s="2731"/>
      <c r="GV13" s="2731"/>
      <c r="GW13" s="2731"/>
      <c r="GX13" s="2731"/>
      <c r="GY13" s="2731"/>
      <c r="GZ13" s="2731"/>
      <c r="HA13" s="2731"/>
      <c r="HB13" s="2731"/>
      <c r="HC13" s="2731"/>
      <c r="HD13" s="2731"/>
      <c r="HE13" s="2731"/>
      <c r="HF13" s="2731"/>
      <c r="HG13" s="2731"/>
      <c r="HH13" s="2731"/>
      <c r="HI13" s="2731"/>
      <c r="HJ13" s="2731"/>
      <c r="HK13" s="2731"/>
      <c r="HL13" s="2731"/>
      <c r="HM13" s="2731"/>
      <c r="HN13" s="2731"/>
      <c r="HO13" s="2731"/>
      <c r="HP13" s="2731"/>
      <c r="HQ13" s="2731"/>
      <c r="HR13" s="2731"/>
      <c r="HS13" s="2731"/>
      <c r="HT13" s="2731"/>
      <c r="HU13" s="2731"/>
      <c r="HV13" s="2731"/>
      <c r="HW13" s="2731"/>
      <c r="HX13" s="2731"/>
      <c r="HY13" s="2731"/>
      <c r="HZ13" s="2731"/>
      <c r="IA13" s="2731"/>
      <c r="IB13" s="2731"/>
      <c r="IC13" s="2731"/>
      <c r="ID13" s="2731"/>
    </row>
    <row r="14" s="2" customFormat="true" ht="18" hidden="false" customHeight="false" outlineLevel="0" collapsed="false">
      <c r="A14" s="2658" t="s">
        <v>36</v>
      </c>
      <c r="B14" s="2849" t="s">
        <v>249</v>
      </c>
      <c r="C14" s="2850" t="s">
        <v>23</v>
      </c>
      <c r="D14" s="2851"/>
      <c r="E14" s="2851"/>
      <c r="F14" s="2701"/>
      <c r="G14" s="2852" t="n">
        <v>2</v>
      </c>
      <c r="H14" s="2850" t="n">
        <v>60</v>
      </c>
      <c r="I14" s="2853" t="n">
        <v>32</v>
      </c>
      <c r="J14" s="2853" t="n">
        <v>16</v>
      </c>
      <c r="K14" s="2854" t="n">
        <v>16</v>
      </c>
      <c r="L14" s="2854"/>
      <c r="M14" s="2855" t="n">
        <v>28</v>
      </c>
      <c r="N14" s="2663"/>
      <c r="O14" s="2856"/>
      <c r="P14" s="2857"/>
      <c r="Q14" s="2858"/>
      <c r="R14" s="2859"/>
      <c r="S14" s="2859" t="n">
        <v>4</v>
      </c>
      <c r="T14" s="2731"/>
      <c r="U14" s="1289"/>
      <c r="V14" s="1289"/>
      <c r="W14" s="1289"/>
      <c r="X14" s="1289"/>
      <c r="Y14" s="1289"/>
      <c r="Z14" s="1289" t="s">
        <v>286</v>
      </c>
      <c r="AA14" s="2731"/>
      <c r="AB14" s="2731"/>
      <c r="AC14" s="2731"/>
      <c r="AD14" s="2731"/>
      <c r="AE14" s="2731"/>
      <c r="AF14" s="2731"/>
      <c r="AG14" s="2731"/>
      <c r="AH14" s="2731"/>
      <c r="AI14" s="2731"/>
      <c r="AJ14" s="2731"/>
      <c r="AK14" s="2731"/>
      <c r="AL14" s="2732"/>
      <c r="AM14" s="2731"/>
      <c r="AN14" s="2731"/>
      <c r="AO14" s="2731"/>
      <c r="AP14" s="2731"/>
      <c r="AQ14" s="2731"/>
      <c r="AR14" s="2731"/>
      <c r="AS14" s="2731"/>
      <c r="AT14" s="2731"/>
      <c r="AU14" s="2731"/>
      <c r="AV14" s="2731"/>
      <c r="AW14" s="2731"/>
      <c r="AX14" s="2731"/>
      <c r="AY14" s="2731"/>
      <c r="AZ14" s="2731"/>
      <c r="BA14" s="2731"/>
      <c r="BB14" s="2731"/>
      <c r="BC14" s="2731"/>
      <c r="BD14" s="2731"/>
      <c r="BE14" s="2731"/>
      <c r="BF14" s="2731"/>
      <c r="BG14" s="2731"/>
      <c r="BH14" s="2731"/>
      <c r="BI14" s="2731"/>
      <c r="BJ14" s="2731"/>
      <c r="BK14" s="2731"/>
      <c r="BL14" s="2731"/>
      <c r="BM14" s="2731"/>
      <c r="BN14" s="2731"/>
      <c r="BO14" s="2731"/>
      <c r="BP14" s="2731"/>
      <c r="BQ14" s="2731"/>
      <c r="BR14" s="2731"/>
      <c r="BS14" s="2731"/>
      <c r="BT14" s="2731"/>
      <c r="BU14" s="2731"/>
      <c r="BV14" s="2731"/>
      <c r="BW14" s="2731"/>
      <c r="BX14" s="2731"/>
      <c r="BY14" s="2731"/>
      <c r="BZ14" s="2731"/>
      <c r="CA14" s="2731"/>
      <c r="CB14" s="2731"/>
      <c r="CC14" s="2731"/>
      <c r="CD14" s="2731"/>
      <c r="CE14" s="2731"/>
      <c r="CF14" s="2731"/>
      <c r="CG14" s="2731"/>
      <c r="CH14" s="2731"/>
      <c r="CI14" s="2731"/>
      <c r="CJ14" s="2731"/>
      <c r="CK14" s="2731"/>
      <c r="CL14" s="2731"/>
      <c r="CM14" s="2731"/>
      <c r="CN14" s="2731"/>
      <c r="CO14" s="2731"/>
      <c r="CP14" s="2731"/>
      <c r="CQ14" s="2731"/>
      <c r="CR14" s="2731"/>
      <c r="CS14" s="2731"/>
      <c r="CT14" s="2731"/>
      <c r="CU14" s="2731"/>
      <c r="CV14" s="2731"/>
      <c r="CW14" s="2731"/>
      <c r="CX14" s="2731"/>
      <c r="CY14" s="2731"/>
      <c r="CZ14" s="2731"/>
      <c r="DA14" s="2731"/>
      <c r="DB14" s="2731"/>
      <c r="DC14" s="2731"/>
      <c r="DD14" s="2731"/>
      <c r="DE14" s="2731"/>
      <c r="DF14" s="2731"/>
      <c r="DG14" s="2731"/>
      <c r="DH14" s="2731"/>
      <c r="DI14" s="2731"/>
      <c r="DJ14" s="2731"/>
      <c r="DK14" s="2731"/>
      <c r="DL14" s="2731"/>
      <c r="DM14" s="2731"/>
      <c r="DN14" s="2731"/>
      <c r="DO14" s="2731"/>
      <c r="DP14" s="2731"/>
      <c r="DQ14" s="2731"/>
      <c r="DR14" s="2731"/>
      <c r="DS14" s="2731"/>
      <c r="DT14" s="2731"/>
      <c r="DU14" s="2731"/>
      <c r="DV14" s="2731"/>
      <c r="DW14" s="2731"/>
      <c r="DX14" s="2731"/>
      <c r="DY14" s="2731"/>
      <c r="DZ14" s="2731"/>
      <c r="EA14" s="2731"/>
      <c r="EB14" s="2731"/>
      <c r="EC14" s="2731"/>
      <c r="ED14" s="2731"/>
      <c r="EE14" s="2731"/>
      <c r="EF14" s="2731"/>
      <c r="EG14" s="2731"/>
      <c r="EH14" s="2731"/>
      <c r="EI14" s="2731"/>
      <c r="EJ14" s="2731"/>
      <c r="EK14" s="2731"/>
      <c r="EL14" s="2731"/>
      <c r="EM14" s="2731"/>
      <c r="EN14" s="2731"/>
      <c r="EO14" s="2731"/>
      <c r="EP14" s="2731"/>
      <c r="EQ14" s="2731"/>
      <c r="ER14" s="2731"/>
      <c r="ES14" s="2731"/>
      <c r="ET14" s="2731"/>
      <c r="EU14" s="2731"/>
      <c r="EV14" s="2731"/>
      <c r="EW14" s="2731"/>
      <c r="EX14" s="2731"/>
      <c r="EY14" s="2731"/>
      <c r="EZ14" s="2731"/>
      <c r="FA14" s="2731"/>
      <c r="FB14" s="2731"/>
      <c r="FC14" s="2731"/>
      <c r="FD14" s="2731"/>
      <c r="FE14" s="2731"/>
      <c r="FF14" s="2731"/>
      <c r="FG14" s="2731"/>
      <c r="FH14" s="2731"/>
      <c r="FI14" s="2731"/>
      <c r="FJ14" s="2731"/>
      <c r="FK14" s="2731"/>
      <c r="FL14" s="2731"/>
      <c r="FM14" s="2731"/>
      <c r="FN14" s="2731"/>
      <c r="FO14" s="2731"/>
      <c r="FP14" s="2731"/>
      <c r="FQ14" s="2731"/>
      <c r="FR14" s="2731"/>
      <c r="FS14" s="2731"/>
      <c r="FT14" s="2731"/>
      <c r="FU14" s="2731"/>
      <c r="FV14" s="2731"/>
      <c r="FW14" s="2731"/>
      <c r="FX14" s="2731"/>
      <c r="FY14" s="2731"/>
      <c r="FZ14" s="2731"/>
      <c r="GA14" s="2731"/>
      <c r="GB14" s="2731"/>
      <c r="GC14" s="2731"/>
      <c r="GD14" s="2731"/>
      <c r="GE14" s="2731"/>
      <c r="GF14" s="2731"/>
      <c r="GG14" s="2731"/>
      <c r="GH14" s="2731"/>
      <c r="GI14" s="2731"/>
      <c r="GJ14" s="2731"/>
      <c r="GK14" s="2731"/>
      <c r="GL14" s="2731"/>
      <c r="GM14" s="2731"/>
      <c r="GN14" s="2731"/>
      <c r="GO14" s="2731"/>
      <c r="GP14" s="2731"/>
      <c r="GQ14" s="2731"/>
      <c r="GR14" s="2731"/>
      <c r="GS14" s="2731"/>
      <c r="GT14" s="2731"/>
      <c r="GU14" s="2731"/>
      <c r="GV14" s="2731"/>
      <c r="GW14" s="2731"/>
      <c r="GX14" s="2731"/>
      <c r="GY14" s="2731"/>
      <c r="GZ14" s="2731"/>
      <c r="HA14" s="2731"/>
      <c r="HB14" s="2731"/>
      <c r="HC14" s="2731"/>
      <c r="HD14" s="2731"/>
      <c r="HE14" s="2731"/>
      <c r="HF14" s="2731"/>
      <c r="HG14" s="2731"/>
      <c r="HH14" s="2731"/>
      <c r="HI14" s="2731"/>
      <c r="HJ14" s="2731"/>
      <c r="HK14" s="2731"/>
      <c r="HL14" s="2731"/>
      <c r="HM14" s="2731"/>
      <c r="HN14" s="2731"/>
      <c r="HO14" s="2731"/>
      <c r="HP14" s="2731"/>
      <c r="HQ14" s="2731"/>
      <c r="HR14" s="2731"/>
      <c r="HS14" s="2731"/>
      <c r="HT14" s="2731"/>
      <c r="HU14" s="2731"/>
      <c r="HV14" s="2731"/>
      <c r="HW14" s="2731"/>
      <c r="HX14" s="2731"/>
      <c r="HY14" s="2731"/>
      <c r="HZ14" s="2731"/>
      <c r="IA14" s="2731"/>
      <c r="IB14" s="2731"/>
      <c r="IC14" s="2731"/>
      <c r="ID14" s="2731"/>
    </row>
    <row r="15" s="2" customFormat="true" ht="36" hidden="false" customHeight="false" outlineLevel="0" collapsed="false">
      <c r="A15" s="2675"/>
      <c r="B15" s="2676" t="s">
        <v>251</v>
      </c>
      <c r="C15" s="1338"/>
      <c r="D15" s="1338"/>
      <c r="E15" s="1338" t="s">
        <v>23</v>
      </c>
      <c r="F15" s="2829"/>
      <c r="G15" s="2860" t="n">
        <v>0.5</v>
      </c>
      <c r="H15" s="1338" t="n">
        <v>15</v>
      </c>
      <c r="I15" s="2750" t="n">
        <v>8</v>
      </c>
      <c r="J15" s="2750"/>
      <c r="K15" s="2749"/>
      <c r="L15" s="2749" t="n">
        <v>8</v>
      </c>
      <c r="M15" s="2751" t="n">
        <v>7</v>
      </c>
      <c r="N15" s="2688"/>
      <c r="O15" s="2861"/>
      <c r="P15" s="2862"/>
      <c r="Q15" s="2755"/>
      <c r="R15" s="2756"/>
      <c r="S15" s="2848" t="n">
        <v>1</v>
      </c>
      <c r="T15" s="2731"/>
      <c r="U15" s="2679"/>
      <c r="V15" s="2679"/>
      <c r="W15" s="2679"/>
      <c r="X15" s="2679"/>
      <c r="Y15" s="2679"/>
      <c r="Z15" s="2679" t="s">
        <v>286</v>
      </c>
      <c r="AA15" s="2731"/>
      <c r="AB15" s="2731"/>
      <c r="AC15" s="2731"/>
      <c r="AD15" s="2731"/>
      <c r="AE15" s="2731"/>
      <c r="AF15" s="2731"/>
      <c r="AG15" s="2731"/>
      <c r="AH15" s="2731"/>
      <c r="AI15" s="2731"/>
      <c r="AJ15" s="2731"/>
      <c r="AK15" s="2731"/>
      <c r="AL15" s="2732"/>
      <c r="AM15" s="2731"/>
      <c r="AN15" s="2731"/>
      <c r="AO15" s="2731"/>
      <c r="AP15" s="2731"/>
      <c r="AQ15" s="2731"/>
      <c r="AR15" s="2731"/>
      <c r="AS15" s="2731"/>
      <c r="AT15" s="2731"/>
      <c r="AU15" s="2731"/>
      <c r="AV15" s="2731"/>
      <c r="AW15" s="2731"/>
      <c r="AX15" s="2731"/>
      <c r="AY15" s="2731"/>
      <c r="AZ15" s="2731"/>
      <c r="BA15" s="2731"/>
      <c r="BB15" s="2731"/>
      <c r="BC15" s="2731"/>
      <c r="BD15" s="2731"/>
      <c r="BE15" s="2731"/>
      <c r="BF15" s="2731"/>
      <c r="BG15" s="2731"/>
      <c r="BH15" s="2731"/>
      <c r="BI15" s="2731"/>
      <c r="BJ15" s="2731"/>
      <c r="BK15" s="2731"/>
      <c r="BL15" s="2731"/>
      <c r="BM15" s="2731"/>
      <c r="BN15" s="2731"/>
      <c r="BO15" s="2731"/>
      <c r="BP15" s="2731"/>
      <c r="BQ15" s="2731"/>
      <c r="BR15" s="2731"/>
      <c r="BS15" s="2731"/>
      <c r="BT15" s="2731"/>
      <c r="BU15" s="2731"/>
      <c r="BV15" s="2731"/>
      <c r="BW15" s="2731"/>
      <c r="BX15" s="2731"/>
      <c r="BY15" s="2731"/>
      <c r="BZ15" s="2731"/>
      <c r="CA15" s="2731"/>
      <c r="CB15" s="2731"/>
      <c r="CC15" s="2731"/>
      <c r="CD15" s="2731"/>
      <c r="CE15" s="2731"/>
      <c r="CF15" s="2731"/>
      <c r="CG15" s="2731"/>
      <c r="CH15" s="2731"/>
      <c r="CI15" s="2731"/>
      <c r="CJ15" s="2731"/>
      <c r="CK15" s="2731"/>
      <c r="CL15" s="2731"/>
      <c r="CM15" s="2731"/>
      <c r="CN15" s="2731"/>
      <c r="CO15" s="2731"/>
      <c r="CP15" s="2731"/>
      <c r="CQ15" s="2731"/>
      <c r="CR15" s="2731"/>
      <c r="CS15" s="2731"/>
      <c r="CT15" s="2731"/>
      <c r="CU15" s="2731"/>
      <c r="CV15" s="2731"/>
      <c r="CW15" s="2731"/>
      <c r="CX15" s="2731"/>
      <c r="CY15" s="2731"/>
      <c r="CZ15" s="2731"/>
      <c r="DA15" s="2731"/>
      <c r="DB15" s="2731"/>
      <c r="DC15" s="2731"/>
      <c r="DD15" s="2731"/>
      <c r="DE15" s="2731"/>
      <c r="DF15" s="2731"/>
      <c r="DG15" s="2731"/>
      <c r="DH15" s="2731"/>
      <c r="DI15" s="2731"/>
      <c r="DJ15" s="2731"/>
      <c r="DK15" s="2731"/>
      <c r="DL15" s="2731"/>
      <c r="DM15" s="2731"/>
      <c r="DN15" s="2731"/>
      <c r="DO15" s="2731"/>
      <c r="DP15" s="2731"/>
      <c r="DQ15" s="2731"/>
      <c r="DR15" s="2731"/>
      <c r="DS15" s="2731"/>
      <c r="DT15" s="2731"/>
      <c r="DU15" s="2731"/>
      <c r="DV15" s="2731"/>
      <c r="DW15" s="2731"/>
      <c r="DX15" s="2731"/>
      <c r="DY15" s="2731"/>
      <c r="DZ15" s="2731"/>
      <c r="EA15" s="2731"/>
      <c r="EB15" s="2731"/>
      <c r="EC15" s="2731"/>
      <c r="ED15" s="2731"/>
      <c r="EE15" s="2731"/>
      <c r="EF15" s="2731"/>
      <c r="EG15" s="2731"/>
      <c r="EH15" s="2731"/>
      <c r="EI15" s="2731"/>
      <c r="EJ15" s="2731"/>
      <c r="EK15" s="2731"/>
      <c r="EL15" s="2731"/>
      <c r="EM15" s="2731"/>
      <c r="EN15" s="2731"/>
      <c r="EO15" s="2731"/>
      <c r="EP15" s="2731"/>
      <c r="EQ15" s="2731"/>
      <c r="ER15" s="2731"/>
      <c r="ES15" s="2731"/>
      <c r="ET15" s="2731"/>
      <c r="EU15" s="2731"/>
      <c r="EV15" s="2731"/>
      <c r="EW15" s="2731"/>
      <c r="EX15" s="2731"/>
      <c r="EY15" s="2731"/>
      <c r="EZ15" s="2731"/>
      <c r="FA15" s="2731"/>
      <c r="FB15" s="2731"/>
      <c r="FC15" s="2731"/>
      <c r="FD15" s="2731"/>
      <c r="FE15" s="2731"/>
      <c r="FF15" s="2731"/>
      <c r="FG15" s="2731"/>
      <c r="FH15" s="2731"/>
      <c r="FI15" s="2731"/>
      <c r="FJ15" s="2731"/>
      <c r="FK15" s="2731"/>
      <c r="FL15" s="2731"/>
      <c r="FM15" s="2731"/>
      <c r="FN15" s="2731"/>
      <c r="FO15" s="2731"/>
      <c r="FP15" s="2731"/>
      <c r="FQ15" s="2731"/>
      <c r="FR15" s="2731"/>
      <c r="FS15" s="2731"/>
      <c r="FT15" s="2731"/>
      <c r="FU15" s="2731"/>
      <c r="FV15" s="2731"/>
      <c r="FW15" s="2731"/>
      <c r="FX15" s="2731"/>
      <c r="FY15" s="2731"/>
      <c r="FZ15" s="2731"/>
      <c r="GA15" s="2731"/>
      <c r="GB15" s="2731"/>
      <c r="GC15" s="2731"/>
      <c r="GD15" s="2731"/>
      <c r="GE15" s="2731"/>
      <c r="GF15" s="2731"/>
      <c r="GG15" s="2731"/>
      <c r="GH15" s="2731"/>
      <c r="GI15" s="2731"/>
      <c r="GJ15" s="2731"/>
      <c r="GK15" s="2731"/>
      <c r="GL15" s="2731"/>
      <c r="GM15" s="2731"/>
      <c r="GN15" s="2731"/>
      <c r="GO15" s="2731"/>
      <c r="GP15" s="2731"/>
      <c r="GQ15" s="2731"/>
      <c r="GR15" s="2731"/>
      <c r="GS15" s="2731"/>
      <c r="GT15" s="2731"/>
      <c r="GU15" s="2731"/>
      <c r="GV15" s="2731"/>
      <c r="GW15" s="2731"/>
      <c r="GX15" s="2731"/>
      <c r="GY15" s="2731"/>
      <c r="GZ15" s="2731"/>
      <c r="HA15" s="2731"/>
      <c r="HB15" s="2731"/>
      <c r="HC15" s="2731"/>
      <c r="HD15" s="2731"/>
      <c r="HE15" s="2731"/>
      <c r="HF15" s="2731"/>
      <c r="HG15" s="2731"/>
      <c r="HH15" s="2731"/>
      <c r="HI15" s="2731"/>
      <c r="HJ15" s="2731"/>
      <c r="HK15" s="2731"/>
      <c r="HL15" s="2731"/>
      <c r="HM15" s="2731"/>
      <c r="HN15" s="2731"/>
      <c r="HO15" s="2731"/>
      <c r="HP15" s="2731"/>
      <c r="HQ15" s="2731"/>
      <c r="HR15" s="2731"/>
      <c r="HS15" s="2731"/>
      <c r="HT15" s="2731"/>
      <c r="HU15" s="2731"/>
      <c r="HV15" s="2731"/>
      <c r="HW15" s="2731"/>
      <c r="HX15" s="2731"/>
      <c r="HY15" s="2731"/>
      <c r="HZ15" s="2731"/>
      <c r="IA15" s="2731"/>
      <c r="IB15" s="2731"/>
      <c r="IC15" s="2731"/>
      <c r="ID15" s="2731"/>
    </row>
    <row r="16" s="2695" customFormat="true" ht="18" hidden="false" customHeight="false" outlineLevel="0" collapsed="false">
      <c r="A16" s="2763"/>
      <c r="B16" s="2695" t="s">
        <v>14</v>
      </c>
      <c r="C16" s="2764" t="n">
        <v>3</v>
      </c>
      <c r="D16" s="2765" t="n">
        <v>1</v>
      </c>
      <c r="E16" s="2765" t="n">
        <v>1</v>
      </c>
      <c r="F16" s="2764"/>
      <c r="G16" s="2764"/>
      <c r="H16" s="2764"/>
      <c r="S16" s="2695" t="n">
        <f aca="false">SUM(S8:S15)</f>
        <v>14</v>
      </c>
      <c r="AK16" s="2863"/>
      <c r="AM16" s="2823"/>
    </row>
    <row r="17" customFormat="false" ht="15.6" hidden="false" customHeight="false" outlineLevel="0" collapsed="false">
      <c r="AM17" s="68"/>
      <c r="AN17" s="68"/>
      <c r="AO17" s="68"/>
      <c r="AP17" s="68"/>
      <c r="AQ17" s="68"/>
      <c r="AR17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0" zoomScalePageLayoutView="75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318" width="5.1"/>
    <col collapsed="false" customWidth="true" hidden="false" outlineLevel="0" max="3" min="3" style="318" width="4.43"/>
    <col collapsed="false" customWidth="true" hidden="false" outlineLevel="0" max="5" min="4" style="318" width="4.33"/>
    <col collapsed="false" customWidth="true" hidden="false" outlineLevel="0" max="6" min="6" style="318" width="4.43"/>
    <col collapsed="false" customWidth="true" hidden="false" outlineLevel="0" max="7" min="7" style="318" width="3.66"/>
    <col collapsed="false" customWidth="true" hidden="false" outlineLevel="0" max="8" min="8" style="318" width="3.87"/>
    <col collapsed="false" customWidth="true" hidden="false" outlineLevel="0" max="9" min="9" style="318" width="5.55"/>
    <col collapsed="false" customWidth="true" hidden="false" outlineLevel="0" max="10" min="10" style="318" width="4.1"/>
    <col collapsed="false" customWidth="true" hidden="false" outlineLevel="0" max="11" min="11" style="318" width="4.66"/>
    <col collapsed="false" customWidth="false" hidden="false" outlineLevel="0" max="12" min="12" style="318" width="3.32"/>
    <col collapsed="false" customWidth="true" hidden="false" outlineLevel="0" max="13" min="13" style="318" width="3.99"/>
    <col collapsed="false" customWidth="true" hidden="false" outlineLevel="0" max="14" min="14" style="318" width="4.99"/>
    <col collapsed="false" customWidth="true" hidden="false" outlineLevel="0" max="15" min="15" style="318" width="5.1"/>
    <col collapsed="false" customWidth="true" hidden="false" outlineLevel="0" max="17" min="16" style="318" width="4.66"/>
    <col collapsed="false" customWidth="true" hidden="false" outlineLevel="0" max="18" min="18" style="318" width="4.55"/>
    <col collapsed="false" customWidth="true" hidden="false" outlineLevel="0" max="19" min="19" style="318" width="4.33"/>
    <col collapsed="false" customWidth="true" hidden="false" outlineLevel="0" max="20" min="20" style="318" width="3.87"/>
    <col collapsed="false" customWidth="true" hidden="false" outlineLevel="0" max="21" min="21" style="318" width="3.66"/>
    <col collapsed="false" customWidth="true" hidden="false" outlineLevel="0" max="22" min="22" style="318" width="3.87"/>
    <col collapsed="false" customWidth="false" hidden="false" outlineLevel="0" max="23" min="23" style="318" width="3.32"/>
    <col collapsed="false" customWidth="true" hidden="false" outlineLevel="0" max="25" min="24" style="318" width="3.87"/>
    <col collapsed="false" customWidth="true" hidden="false" outlineLevel="0" max="26" min="26" style="318" width="4.99"/>
    <col collapsed="false" customWidth="true" hidden="false" outlineLevel="0" max="27" min="27" style="318" width="5.43"/>
    <col collapsed="false" customWidth="true" hidden="false" outlineLevel="0" max="28" min="28" style="318" width="5.99"/>
    <col collapsed="false" customWidth="true" hidden="false" outlineLevel="0" max="29" min="29" style="318" width="5.32"/>
    <col collapsed="false" customWidth="true" hidden="false" outlineLevel="0" max="30" min="30" style="318" width="5.55"/>
    <col collapsed="false" customWidth="true" hidden="false" outlineLevel="0" max="31" min="31" style="318" width="5.66"/>
    <col collapsed="false" customWidth="true" hidden="false" outlineLevel="0" max="32" min="32" style="318" width="5.55"/>
    <col collapsed="false" customWidth="true" hidden="false" outlineLevel="0" max="33" min="33" style="318" width="5.87"/>
    <col collapsed="false" customWidth="true" hidden="false" outlineLevel="0" max="34" min="34" style="318" width="4.99"/>
    <col collapsed="false" customWidth="true" hidden="false" outlineLevel="0" max="35" min="35" style="318" width="5.55"/>
    <col collapsed="false" customWidth="true" hidden="false" outlineLevel="0" max="36" min="36" style="318" width="6.55"/>
    <col collapsed="false" customWidth="true" hidden="false" outlineLevel="0" max="37" min="37" style="318" width="7.32"/>
    <col collapsed="false" customWidth="true" hidden="false" outlineLevel="0" max="38" min="38" style="318" width="6.66"/>
    <col collapsed="false" customWidth="true" hidden="false" outlineLevel="0" max="39" min="39" style="318" width="6.99"/>
    <col collapsed="false" customWidth="true" hidden="false" outlineLevel="0" max="40" min="40" style="318" width="5.99"/>
    <col collapsed="false" customWidth="true" hidden="false" outlineLevel="0" max="42" min="41" style="318" width="6.1"/>
    <col collapsed="false" customWidth="true" hidden="false" outlineLevel="0" max="43" min="43" style="318" width="5.99"/>
    <col collapsed="false" customWidth="true" hidden="false" outlineLevel="0" max="44" min="44" style="318" width="4.33"/>
    <col collapsed="false" customWidth="false" hidden="false" outlineLevel="0" max="47" min="45" style="318" width="3.32"/>
    <col collapsed="false" customWidth="true" hidden="false" outlineLevel="0" max="48" min="48" style="318" width="4.43"/>
    <col collapsed="false" customWidth="true" hidden="false" outlineLevel="0" max="49" min="49" style="318" width="4.87"/>
    <col collapsed="false" customWidth="false" hidden="false" outlineLevel="0" max="52" min="50" style="318" width="3.32"/>
    <col collapsed="false" customWidth="true" hidden="false" outlineLevel="0" max="53" min="53" style="318" width="4.87"/>
    <col collapsed="false" customWidth="true" hidden="false" outlineLevel="0" max="54" min="54" style="318" width="0.99"/>
    <col collapsed="false" customWidth="false" hidden="true" outlineLevel="0" max="56" min="55" style="318" width="3.32"/>
    <col collapsed="false" customWidth="false" hidden="false" outlineLevel="0" max="257" min="57" style="318" width="3.32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319" t="s">
        <v>6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20" t="s">
        <v>69</v>
      </c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</row>
    <row r="3" customFormat="false" ht="25.5" hidden="false" customHeight="true" outlineLevel="0" collapsed="false">
      <c r="A3" s="319" t="s">
        <v>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7" hidden="false" customHeight="true" outlineLevel="0" collapsed="false">
      <c r="A4" s="323" t="s">
        <v>7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4" t="s">
        <v>72</v>
      </c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5" t="s">
        <v>73</v>
      </c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</row>
    <row r="5" customFormat="false" ht="26.25" hidden="false" customHeight="true" outlineLevel="0" collapsed="false">
      <c r="A5" s="326" t="s">
        <v>7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8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</row>
    <row r="6" s="331" customFormat="true" ht="28.2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30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</row>
    <row r="7" s="331" customFormat="true" ht="29.25" hidden="false" customHeight="true" outlineLevel="0" collapsed="false">
      <c r="A7" s="319" t="s">
        <v>75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30"/>
      <c r="AN7" s="325" t="s">
        <v>76</v>
      </c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31" customFormat="true" ht="28.5" hidden="false" customHeight="true" outlineLevel="0" collapsed="false">
      <c r="A8" s="319" t="s">
        <v>77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 t="s">
        <v>78</v>
      </c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s="331" customFormat="true" ht="24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</row>
    <row r="10" s="331" customFormat="true" ht="36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6" t="s">
        <v>79</v>
      </c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8"/>
      <c r="BC10" s="338"/>
      <c r="BD10" s="338"/>
    </row>
    <row r="11" s="331" customFormat="true" ht="27.75" hidden="false" customHeight="true" outlineLevel="0" collapsed="false">
      <c r="P11" s="339" t="s">
        <v>80</v>
      </c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8"/>
      <c r="BC11" s="338"/>
      <c r="BD11" s="338"/>
    </row>
    <row r="12" s="331" customFormat="true" ht="27.75" hidden="false" customHeight="true" outlineLevel="0" collapsed="false">
      <c r="P12" s="339" t="s">
        <v>81</v>
      </c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8"/>
      <c r="BC12" s="338"/>
      <c r="BD12" s="338"/>
    </row>
    <row r="13" s="331" customFormat="true" ht="27.75" hidden="false" customHeight="true" outlineLevel="0" collapsed="false">
      <c r="P13" s="340" t="s">
        <v>82</v>
      </c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8"/>
      <c r="BC13" s="338"/>
      <c r="BD13" s="338"/>
    </row>
    <row r="14" s="331" customFormat="true" ht="22.5" hidden="false" customHeight="true" outlineLevel="0" collapsed="false"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38"/>
      <c r="BC14" s="338"/>
      <c r="BD14" s="338"/>
    </row>
    <row r="15" s="331" customFormat="true" ht="7.5" hidden="false" customHeight="true" outlineLevel="0" collapsed="false"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38"/>
      <c r="BC15" s="338"/>
      <c r="BD15" s="338"/>
    </row>
    <row r="16" s="331" customFormat="true" ht="49.5" hidden="false" customHeight="true" outlineLevel="0" collapsed="false">
      <c r="P16" s="333" t="s">
        <v>83</v>
      </c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38"/>
      <c r="BC16" s="338"/>
      <c r="BD16" s="338"/>
    </row>
    <row r="17" s="331" customFormat="true" ht="27" hidden="false" customHeight="true" outlineLevel="0" collapsed="false">
      <c r="P17" s="340" t="s">
        <v>84</v>
      </c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</row>
    <row r="18" s="331" customFormat="true" ht="19.5" hidden="false" customHeight="true" outlineLevel="0" collapsed="false"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</row>
    <row r="19" s="331" customFormat="true" ht="9.75" hidden="false" customHeight="tru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</row>
    <row r="20" s="331" customFormat="true" ht="22.5" hidden="false" customHeight="tru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</row>
    <row r="21" s="331" customFormat="true" ht="24.6" hidden="false" customHeight="true" outlineLevel="0" collapsed="false">
      <c r="A21" s="336" t="s">
        <v>85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</row>
    <row r="22" s="331" customFormat="true" ht="25.2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</row>
    <row r="23" customFormat="false" ht="18" hidden="false" customHeight="true" outlineLevel="0" collapsed="false">
      <c r="A23" s="342" t="s">
        <v>86</v>
      </c>
      <c r="B23" s="343" t="s">
        <v>87</v>
      </c>
      <c r="C23" s="343"/>
      <c r="D23" s="343"/>
      <c r="E23" s="343"/>
      <c r="F23" s="343" t="s">
        <v>88</v>
      </c>
      <c r="G23" s="343"/>
      <c r="H23" s="343"/>
      <c r="I23" s="343"/>
      <c r="J23" s="343" t="s">
        <v>89</v>
      </c>
      <c r="K23" s="343"/>
      <c r="L23" s="343"/>
      <c r="M23" s="343"/>
      <c r="N23" s="343" t="s">
        <v>90</v>
      </c>
      <c r="O23" s="343"/>
      <c r="P23" s="343"/>
      <c r="Q23" s="343"/>
      <c r="R23" s="343"/>
      <c r="S23" s="344" t="s">
        <v>91</v>
      </c>
      <c r="T23" s="344"/>
      <c r="U23" s="344"/>
      <c r="V23" s="344"/>
      <c r="W23" s="344"/>
      <c r="X23" s="344" t="s">
        <v>92</v>
      </c>
      <c r="Y23" s="344"/>
      <c r="Z23" s="344"/>
      <c r="AA23" s="344"/>
      <c r="AB23" s="343" t="s">
        <v>93</v>
      </c>
      <c r="AC23" s="343"/>
      <c r="AD23" s="343"/>
      <c r="AE23" s="343"/>
      <c r="AF23" s="343" t="s">
        <v>94</v>
      </c>
      <c r="AG23" s="343"/>
      <c r="AH23" s="343"/>
      <c r="AI23" s="343"/>
      <c r="AJ23" s="344" t="s">
        <v>95</v>
      </c>
      <c r="AK23" s="344"/>
      <c r="AL23" s="344"/>
      <c r="AM23" s="344"/>
      <c r="AN23" s="344"/>
      <c r="AO23" s="344" t="s">
        <v>96</v>
      </c>
      <c r="AP23" s="344"/>
      <c r="AQ23" s="344"/>
      <c r="AR23" s="344"/>
      <c r="AS23" s="343" t="s">
        <v>97</v>
      </c>
      <c r="AT23" s="343"/>
      <c r="AU23" s="343"/>
      <c r="AV23" s="343"/>
      <c r="AW23" s="343" t="s">
        <v>98</v>
      </c>
      <c r="AX23" s="343"/>
      <c r="AY23" s="343"/>
      <c r="AZ23" s="343"/>
      <c r="BA23" s="343"/>
    </row>
    <row r="24" s="348" customFormat="true" ht="20.25" hidden="false" customHeight="true" outlineLevel="0" collapsed="false">
      <c r="A24" s="342"/>
      <c r="B24" s="345" t="n">
        <v>1</v>
      </c>
      <c r="C24" s="346" t="n">
        <v>2</v>
      </c>
      <c r="D24" s="346" t="n">
        <v>3</v>
      </c>
      <c r="E24" s="347" t="n">
        <v>4</v>
      </c>
      <c r="F24" s="345" t="n">
        <v>5</v>
      </c>
      <c r="G24" s="346" t="n">
        <v>6</v>
      </c>
      <c r="H24" s="346" t="n">
        <v>7</v>
      </c>
      <c r="I24" s="347" t="n">
        <v>8</v>
      </c>
      <c r="J24" s="345" t="n">
        <v>9</v>
      </c>
      <c r="K24" s="346" t="n">
        <v>10</v>
      </c>
      <c r="L24" s="346" t="n">
        <v>11</v>
      </c>
      <c r="M24" s="347" t="n">
        <v>12</v>
      </c>
      <c r="N24" s="345" t="n">
        <v>13</v>
      </c>
      <c r="O24" s="346" t="n">
        <v>14</v>
      </c>
      <c r="P24" s="346" t="n">
        <v>15</v>
      </c>
      <c r="Q24" s="346" t="n">
        <v>16</v>
      </c>
      <c r="R24" s="347" t="n">
        <v>17</v>
      </c>
      <c r="S24" s="345" t="n">
        <v>18</v>
      </c>
      <c r="T24" s="346" t="n">
        <v>19</v>
      </c>
      <c r="U24" s="346" t="n">
        <v>20</v>
      </c>
      <c r="V24" s="346" t="n">
        <v>21</v>
      </c>
      <c r="W24" s="347" t="n">
        <v>22</v>
      </c>
      <c r="X24" s="345" t="n">
        <v>23</v>
      </c>
      <c r="Y24" s="346" t="n">
        <v>24</v>
      </c>
      <c r="Z24" s="346" t="n">
        <v>25</v>
      </c>
      <c r="AA24" s="347" t="n">
        <v>26</v>
      </c>
      <c r="AB24" s="345" t="n">
        <v>27</v>
      </c>
      <c r="AC24" s="346" t="n">
        <v>28</v>
      </c>
      <c r="AD24" s="346" t="n">
        <v>29</v>
      </c>
      <c r="AE24" s="347" t="n">
        <v>30</v>
      </c>
      <c r="AF24" s="345" t="n">
        <v>31</v>
      </c>
      <c r="AG24" s="346" t="n">
        <v>32</v>
      </c>
      <c r="AH24" s="346" t="n">
        <v>33</v>
      </c>
      <c r="AI24" s="347" t="n">
        <v>34</v>
      </c>
      <c r="AJ24" s="345" t="n">
        <v>35</v>
      </c>
      <c r="AK24" s="346" t="n">
        <v>36</v>
      </c>
      <c r="AL24" s="346" t="n">
        <v>37</v>
      </c>
      <c r="AM24" s="346" t="n">
        <v>38</v>
      </c>
      <c r="AN24" s="347" t="n">
        <v>39</v>
      </c>
      <c r="AO24" s="345" t="n">
        <v>40</v>
      </c>
      <c r="AP24" s="346" t="n">
        <v>41</v>
      </c>
      <c r="AQ24" s="346" t="n">
        <v>42</v>
      </c>
      <c r="AR24" s="347" t="n">
        <v>43</v>
      </c>
      <c r="AS24" s="345" t="n">
        <v>44</v>
      </c>
      <c r="AT24" s="346" t="n">
        <v>45</v>
      </c>
      <c r="AU24" s="346" t="n">
        <v>46</v>
      </c>
      <c r="AV24" s="347" t="n">
        <v>47</v>
      </c>
      <c r="AW24" s="345" t="n">
        <v>48</v>
      </c>
      <c r="AX24" s="346" t="n">
        <v>49</v>
      </c>
      <c r="AY24" s="346" t="n">
        <v>50</v>
      </c>
      <c r="AZ24" s="346" t="n">
        <v>51</v>
      </c>
      <c r="BA24" s="347" t="n">
        <v>52</v>
      </c>
    </row>
    <row r="25" customFormat="false" ht="20.1" hidden="false" customHeight="true" outlineLevel="0" collapsed="false">
      <c r="A25" s="349" t="s">
        <v>99</v>
      </c>
      <c r="B25" s="350" t="s">
        <v>100</v>
      </c>
      <c r="C25" s="351" t="s">
        <v>100</v>
      </c>
      <c r="D25" s="351" t="s">
        <v>100</v>
      </c>
      <c r="E25" s="352" t="s">
        <v>100</v>
      </c>
      <c r="F25" s="350" t="s">
        <v>100</v>
      </c>
      <c r="G25" s="351" t="s">
        <v>100</v>
      </c>
      <c r="H25" s="351" t="s">
        <v>100</v>
      </c>
      <c r="I25" s="352" t="s">
        <v>100</v>
      </c>
      <c r="J25" s="350" t="s">
        <v>100</v>
      </c>
      <c r="K25" s="351" t="s">
        <v>100</v>
      </c>
      <c r="L25" s="351" t="s">
        <v>100</v>
      </c>
      <c r="M25" s="352" t="s">
        <v>100</v>
      </c>
      <c r="N25" s="350" t="s">
        <v>100</v>
      </c>
      <c r="O25" s="351" t="s">
        <v>100</v>
      </c>
      <c r="P25" s="351" t="s">
        <v>100</v>
      </c>
      <c r="Q25" s="353" t="s">
        <v>101</v>
      </c>
      <c r="R25" s="353" t="s">
        <v>101</v>
      </c>
      <c r="S25" s="350" t="s">
        <v>102</v>
      </c>
      <c r="T25" s="351" t="s">
        <v>100</v>
      </c>
      <c r="U25" s="351" t="s">
        <v>100</v>
      </c>
      <c r="V25" s="351" t="s">
        <v>100</v>
      </c>
      <c r="W25" s="352" t="s">
        <v>100</v>
      </c>
      <c r="X25" s="350" t="s">
        <v>100</v>
      </c>
      <c r="Y25" s="351" t="s">
        <v>100</v>
      </c>
      <c r="Z25" s="351" t="s">
        <v>100</v>
      </c>
      <c r="AA25" s="352" t="s">
        <v>100</v>
      </c>
      <c r="AB25" s="351" t="s">
        <v>100</v>
      </c>
      <c r="AC25" s="351" t="s">
        <v>103</v>
      </c>
      <c r="AD25" s="351" t="s">
        <v>102</v>
      </c>
      <c r="AE25" s="351" t="s">
        <v>102</v>
      </c>
      <c r="AF25" s="350" t="s">
        <v>100</v>
      </c>
      <c r="AG25" s="351" t="s">
        <v>100</v>
      </c>
      <c r="AH25" s="351" t="s">
        <v>100</v>
      </c>
      <c r="AI25" s="352" t="s">
        <v>100</v>
      </c>
      <c r="AJ25" s="350" t="s">
        <v>100</v>
      </c>
      <c r="AK25" s="351" t="s">
        <v>100</v>
      </c>
      <c r="AL25" s="351" t="s">
        <v>100</v>
      </c>
      <c r="AM25" s="351" t="s">
        <v>100</v>
      </c>
      <c r="AN25" s="352" t="s">
        <v>100</v>
      </c>
      <c r="AO25" s="354" t="s">
        <v>100</v>
      </c>
      <c r="AP25" s="353" t="s">
        <v>101</v>
      </c>
      <c r="AQ25" s="353" t="s">
        <v>101</v>
      </c>
      <c r="AR25" s="355" t="s">
        <v>101</v>
      </c>
      <c r="AS25" s="356" t="s">
        <v>102</v>
      </c>
      <c r="AT25" s="357" t="s">
        <v>102</v>
      </c>
      <c r="AU25" s="357" t="s">
        <v>102</v>
      </c>
      <c r="AV25" s="358" t="s">
        <v>102</v>
      </c>
      <c r="AW25" s="359" t="s">
        <v>102</v>
      </c>
      <c r="AX25" s="360" t="s">
        <v>102</v>
      </c>
      <c r="AY25" s="360" t="s">
        <v>102</v>
      </c>
      <c r="AZ25" s="360" t="s">
        <v>102</v>
      </c>
      <c r="BA25" s="361" t="s">
        <v>102</v>
      </c>
    </row>
    <row r="26" customFormat="false" ht="19.5" hidden="false" customHeight="true" outlineLevel="0" collapsed="false">
      <c r="A26" s="362" t="s">
        <v>104</v>
      </c>
      <c r="B26" s="363" t="s">
        <v>100</v>
      </c>
      <c r="C26" s="363" t="s">
        <v>100</v>
      </c>
      <c r="D26" s="363" t="s">
        <v>100</v>
      </c>
      <c r="E26" s="363" t="s">
        <v>100</v>
      </c>
      <c r="F26" s="363" t="s">
        <v>100</v>
      </c>
      <c r="G26" s="363" t="s">
        <v>100</v>
      </c>
      <c r="H26" s="363" t="s">
        <v>100</v>
      </c>
      <c r="I26" s="363" t="s">
        <v>100</v>
      </c>
      <c r="J26" s="363" t="s">
        <v>100</v>
      </c>
      <c r="K26" s="363" t="s">
        <v>100</v>
      </c>
      <c r="L26" s="363" t="s">
        <v>100</v>
      </c>
      <c r="M26" s="363" t="s">
        <v>100</v>
      </c>
      <c r="N26" s="363" t="s">
        <v>100</v>
      </c>
      <c r="O26" s="363" t="s">
        <v>100</v>
      </c>
      <c r="P26" s="363" t="s">
        <v>101</v>
      </c>
      <c r="Q26" s="363" t="s">
        <v>101</v>
      </c>
      <c r="R26" s="363" t="s">
        <v>101</v>
      </c>
      <c r="S26" s="363" t="s">
        <v>102</v>
      </c>
      <c r="T26" s="363" t="s">
        <v>100</v>
      </c>
      <c r="U26" s="363" t="s">
        <v>100</v>
      </c>
      <c r="V26" s="363" t="s">
        <v>100</v>
      </c>
      <c r="W26" s="363" t="s">
        <v>100</v>
      </c>
      <c r="X26" s="363" t="s">
        <v>100</v>
      </c>
      <c r="Y26" s="363" t="s">
        <v>100</v>
      </c>
      <c r="Z26" s="363" t="s">
        <v>100</v>
      </c>
      <c r="AA26" s="363" t="s">
        <v>100</v>
      </c>
      <c r="AB26" s="363" t="s">
        <v>100</v>
      </c>
      <c r="AC26" s="351" t="s">
        <v>101</v>
      </c>
      <c r="AD26" s="363" t="s">
        <v>105</v>
      </c>
      <c r="AE26" s="363" t="s">
        <v>105</v>
      </c>
      <c r="AF26" s="364" t="s">
        <v>106</v>
      </c>
      <c r="AG26" s="364" t="s">
        <v>106</v>
      </c>
      <c r="AH26" s="364" t="s">
        <v>106</v>
      </c>
      <c r="AI26" s="364" t="s">
        <v>106</v>
      </c>
      <c r="AJ26" s="364" t="s">
        <v>106</v>
      </c>
      <c r="AK26" s="364" t="s">
        <v>106</v>
      </c>
      <c r="AL26" s="364" t="s">
        <v>106</v>
      </c>
      <c r="AM26" s="364" t="s">
        <v>106</v>
      </c>
      <c r="AN26" s="365" t="s">
        <v>101</v>
      </c>
      <c r="AO26" s="363" t="s">
        <v>107</v>
      </c>
      <c r="AP26" s="363" t="s">
        <v>107</v>
      </c>
      <c r="AQ26" s="363" t="s">
        <v>107</v>
      </c>
      <c r="AR26" s="363" t="s">
        <v>108</v>
      </c>
      <c r="AS26" s="366" t="s">
        <v>109</v>
      </c>
      <c r="AT26" s="366"/>
      <c r="AU26" s="366"/>
      <c r="AV26" s="366"/>
      <c r="AW26" s="366"/>
      <c r="AX26" s="366"/>
      <c r="AY26" s="366"/>
      <c r="AZ26" s="366"/>
      <c r="BA26" s="366"/>
    </row>
    <row r="27" customFormat="false" ht="20.1" hidden="false" customHeight="true" outlineLevel="0" collapsed="false">
      <c r="A27" s="367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 t="s">
        <v>110</v>
      </c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</row>
    <row r="28" s="367" customFormat="true" ht="21" hidden="false" customHeight="true" outlineLevel="0" collapsed="false">
      <c r="A28" s="368" t="s">
        <v>111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9"/>
      <c r="AW28" s="369"/>
      <c r="AX28" s="369"/>
      <c r="AY28" s="369"/>
      <c r="AZ28" s="369"/>
      <c r="BA28" s="318"/>
    </row>
    <row r="29" s="367" customFormat="true" ht="15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69"/>
      <c r="AW29" s="369"/>
      <c r="AX29" s="369"/>
      <c r="AY29" s="369"/>
      <c r="AZ29" s="369"/>
      <c r="BA29" s="318"/>
    </row>
    <row r="30" customFormat="false" ht="21.75" hidden="false" customHeight="tru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</row>
    <row r="31" customFormat="false" ht="22.5" hidden="false" customHeight="true" outlineLevel="0" collapsed="false">
      <c r="A31" s="373" t="s">
        <v>86</v>
      </c>
      <c r="B31" s="373"/>
      <c r="C31" s="374" t="s">
        <v>113</v>
      </c>
      <c r="D31" s="374"/>
      <c r="E31" s="374"/>
      <c r="F31" s="374"/>
      <c r="G31" s="375" t="s">
        <v>114</v>
      </c>
      <c r="H31" s="375"/>
      <c r="I31" s="375"/>
      <c r="J31" s="376" t="s">
        <v>115</v>
      </c>
      <c r="K31" s="376"/>
      <c r="L31" s="376"/>
      <c r="M31" s="376"/>
      <c r="N31" s="376" t="s">
        <v>116</v>
      </c>
      <c r="O31" s="376"/>
      <c r="P31" s="376"/>
      <c r="Q31" s="376" t="s">
        <v>117</v>
      </c>
      <c r="R31" s="376"/>
      <c r="S31" s="376"/>
      <c r="T31" s="376" t="s">
        <v>118</v>
      </c>
      <c r="U31" s="376"/>
      <c r="V31" s="376"/>
      <c r="W31" s="376" t="s">
        <v>119</v>
      </c>
      <c r="X31" s="376"/>
      <c r="Y31" s="376"/>
      <c r="Z31" s="377"/>
      <c r="AA31" s="378" t="s">
        <v>120</v>
      </c>
      <c r="AB31" s="378"/>
      <c r="AC31" s="378"/>
      <c r="AD31" s="378"/>
      <c r="AE31" s="378"/>
      <c r="AF31" s="376" t="s">
        <v>121</v>
      </c>
      <c r="AG31" s="376"/>
      <c r="AH31" s="376"/>
      <c r="AI31" s="376" t="s">
        <v>122</v>
      </c>
      <c r="AJ31" s="376"/>
      <c r="AK31" s="376"/>
      <c r="AL31" s="379"/>
      <c r="AM31" s="380" t="s">
        <v>123</v>
      </c>
      <c r="AN31" s="380"/>
      <c r="AO31" s="380"/>
      <c r="AP31" s="381" t="s">
        <v>124</v>
      </c>
      <c r="AQ31" s="381"/>
      <c r="AR31" s="381"/>
      <c r="AS31" s="381"/>
      <c r="AT31" s="381"/>
      <c r="AU31" s="381"/>
      <c r="AV31" s="381"/>
      <c r="AW31" s="381"/>
      <c r="AX31" s="376" t="s">
        <v>121</v>
      </c>
      <c r="AY31" s="376"/>
      <c r="AZ31" s="376"/>
      <c r="BA31" s="376"/>
    </row>
    <row r="32" customFormat="false" ht="15.75" hidden="false" customHeight="true" outlineLevel="0" collapsed="false">
      <c r="A32" s="373"/>
      <c r="B32" s="373"/>
      <c r="C32" s="374"/>
      <c r="D32" s="374"/>
      <c r="E32" s="374"/>
      <c r="F32" s="374"/>
      <c r="G32" s="375"/>
      <c r="H32" s="375"/>
      <c r="I32" s="375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7"/>
      <c r="AA32" s="378"/>
      <c r="AB32" s="378"/>
      <c r="AC32" s="378"/>
      <c r="AD32" s="378"/>
      <c r="AE32" s="378"/>
      <c r="AF32" s="376"/>
      <c r="AG32" s="376"/>
      <c r="AH32" s="376"/>
      <c r="AI32" s="376"/>
      <c r="AJ32" s="376"/>
      <c r="AK32" s="376"/>
      <c r="AL32" s="382"/>
      <c r="AM32" s="380"/>
      <c r="AN32" s="380"/>
      <c r="AO32" s="380"/>
      <c r="AP32" s="381"/>
      <c r="AQ32" s="381"/>
      <c r="AR32" s="381"/>
      <c r="AS32" s="381"/>
      <c r="AT32" s="381"/>
      <c r="AU32" s="381"/>
      <c r="AV32" s="381"/>
      <c r="AW32" s="381"/>
      <c r="AX32" s="376"/>
      <c r="AY32" s="376"/>
      <c r="AZ32" s="376"/>
      <c r="BA32" s="376"/>
    </row>
    <row r="33" customFormat="false" ht="54" hidden="false" customHeight="true" outlineLevel="0" collapsed="false">
      <c r="A33" s="373"/>
      <c r="B33" s="373"/>
      <c r="C33" s="374"/>
      <c r="D33" s="374"/>
      <c r="E33" s="374"/>
      <c r="F33" s="374"/>
      <c r="G33" s="375"/>
      <c r="H33" s="375"/>
      <c r="I33" s="375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7"/>
      <c r="AA33" s="383" t="s">
        <v>125</v>
      </c>
      <c r="AB33" s="383"/>
      <c r="AC33" s="383"/>
      <c r="AD33" s="383"/>
      <c r="AE33" s="383"/>
      <c r="AF33" s="384" t="s">
        <v>23</v>
      </c>
      <c r="AG33" s="384"/>
      <c r="AH33" s="384"/>
      <c r="AI33" s="384" t="s">
        <v>126</v>
      </c>
      <c r="AJ33" s="384"/>
      <c r="AK33" s="384"/>
      <c r="AL33" s="382"/>
      <c r="AM33" s="380"/>
      <c r="AN33" s="380"/>
      <c r="AO33" s="380"/>
      <c r="AP33" s="381"/>
      <c r="AQ33" s="381"/>
      <c r="AR33" s="381"/>
      <c r="AS33" s="381"/>
      <c r="AT33" s="381"/>
      <c r="AU33" s="381"/>
      <c r="AV33" s="381"/>
      <c r="AW33" s="381"/>
      <c r="AX33" s="376"/>
      <c r="AY33" s="376"/>
      <c r="AZ33" s="376"/>
      <c r="BA33" s="376"/>
    </row>
    <row r="34" customFormat="false" ht="29.25" hidden="false" customHeight="true" outlineLevel="0" collapsed="false">
      <c r="A34" s="385" t="s">
        <v>99</v>
      </c>
      <c r="B34" s="385"/>
      <c r="C34" s="386" t="n">
        <v>34</v>
      </c>
      <c r="D34" s="386"/>
      <c r="E34" s="386"/>
      <c r="F34" s="386"/>
      <c r="G34" s="387" t="n">
        <v>6</v>
      </c>
      <c r="H34" s="387"/>
      <c r="I34" s="387"/>
      <c r="J34" s="388"/>
      <c r="K34" s="388"/>
      <c r="L34" s="388"/>
      <c r="M34" s="388"/>
      <c r="N34" s="386"/>
      <c r="O34" s="386"/>
      <c r="P34" s="386"/>
      <c r="Q34" s="389"/>
      <c r="R34" s="389"/>
      <c r="S34" s="389"/>
      <c r="T34" s="388" t="n">
        <v>12</v>
      </c>
      <c r="U34" s="388"/>
      <c r="V34" s="388"/>
      <c r="W34" s="386" t="n">
        <f aca="false">C34+G34+J34+N34+Q34+T34</f>
        <v>52</v>
      </c>
      <c r="X34" s="386"/>
      <c r="Y34" s="386"/>
      <c r="Z34" s="377"/>
      <c r="AA34" s="390"/>
      <c r="AB34" s="390"/>
      <c r="AC34" s="390"/>
      <c r="AD34" s="390"/>
      <c r="AE34" s="390"/>
      <c r="AF34" s="391"/>
      <c r="AG34" s="391"/>
      <c r="AH34" s="391"/>
      <c r="AI34" s="391"/>
      <c r="AJ34" s="391"/>
      <c r="AK34" s="391"/>
      <c r="AL34" s="382"/>
      <c r="AM34" s="380"/>
      <c r="AN34" s="380"/>
      <c r="AO34" s="380"/>
      <c r="AP34" s="381"/>
      <c r="AQ34" s="381"/>
      <c r="AR34" s="381"/>
      <c r="AS34" s="381"/>
      <c r="AT34" s="381"/>
      <c r="AU34" s="381"/>
      <c r="AV34" s="381"/>
      <c r="AW34" s="381"/>
      <c r="AX34" s="376"/>
      <c r="AY34" s="376"/>
      <c r="AZ34" s="376"/>
      <c r="BA34" s="376"/>
    </row>
    <row r="35" customFormat="false" ht="27" hidden="false" customHeight="true" outlineLevel="0" collapsed="false">
      <c r="A35" s="385" t="s">
        <v>104</v>
      </c>
      <c r="B35" s="385"/>
      <c r="C35" s="392" t="s">
        <v>127</v>
      </c>
      <c r="D35" s="392"/>
      <c r="E35" s="392"/>
      <c r="F35" s="392"/>
      <c r="G35" s="393" t="n">
        <v>4</v>
      </c>
      <c r="H35" s="393"/>
      <c r="I35" s="393"/>
      <c r="J35" s="393" t="s">
        <v>128</v>
      </c>
      <c r="K35" s="393"/>
      <c r="L35" s="393"/>
      <c r="M35" s="393"/>
      <c r="N35" s="392" t="s">
        <v>129</v>
      </c>
      <c r="O35" s="392"/>
      <c r="P35" s="392"/>
      <c r="Q35" s="393" t="n">
        <v>1</v>
      </c>
      <c r="R35" s="393"/>
      <c r="S35" s="393"/>
      <c r="T35" s="394" t="s">
        <v>36</v>
      </c>
      <c r="U35" s="394"/>
      <c r="V35" s="394"/>
      <c r="W35" s="394" t="s">
        <v>130</v>
      </c>
      <c r="X35" s="394"/>
      <c r="Y35" s="394"/>
      <c r="Z35" s="377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6"/>
      <c r="AM35" s="384" t="n">
        <v>1</v>
      </c>
      <c r="AN35" s="384"/>
      <c r="AO35" s="384"/>
      <c r="AP35" s="397" t="s">
        <v>131</v>
      </c>
      <c r="AQ35" s="397"/>
      <c r="AR35" s="397"/>
      <c r="AS35" s="397"/>
      <c r="AT35" s="397"/>
      <c r="AU35" s="397"/>
      <c r="AV35" s="397"/>
      <c r="AW35" s="397"/>
      <c r="AX35" s="397" t="s">
        <v>23</v>
      </c>
      <c r="AY35" s="397"/>
      <c r="AZ35" s="397"/>
      <c r="BA35" s="397"/>
    </row>
    <row r="36" customFormat="false" ht="31.5" hidden="false" customHeight="true" outlineLevel="0" collapsed="false">
      <c r="A36" s="386" t="s">
        <v>132</v>
      </c>
      <c r="B36" s="386"/>
      <c r="C36" s="398" t="s">
        <v>133</v>
      </c>
      <c r="D36" s="398"/>
      <c r="E36" s="398"/>
      <c r="F36" s="398"/>
      <c r="G36" s="399" t="s">
        <v>34</v>
      </c>
      <c r="H36" s="399"/>
      <c r="I36" s="399"/>
      <c r="J36" s="393" t="s">
        <v>128</v>
      </c>
      <c r="K36" s="393"/>
      <c r="L36" s="393"/>
      <c r="M36" s="393"/>
      <c r="N36" s="398" t="s">
        <v>129</v>
      </c>
      <c r="O36" s="398"/>
      <c r="P36" s="398"/>
      <c r="Q36" s="386" t="n">
        <v>1</v>
      </c>
      <c r="R36" s="386"/>
      <c r="S36" s="386"/>
      <c r="T36" s="399" t="s">
        <v>39</v>
      </c>
      <c r="U36" s="399"/>
      <c r="V36" s="399"/>
      <c r="W36" s="399" t="s">
        <v>134</v>
      </c>
      <c r="X36" s="399"/>
      <c r="Y36" s="399"/>
      <c r="Z36" s="377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/>
      <c r="AM36" s="384"/>
      <c r="AN36" s="384"/>
      <c r="AO36" s="384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</row>
    <row r="37" customFormat="false" ht="19.5" hidden="false" customHeight="true" outlineLevel="0" collapsed="false">
      <c r="A37" s="401"/>
      <c r="B37" s="401"/>
      <c r="C37" s="402"/>
      <c r="D37" s="402"/>
      <c r="E37" s="402"/>
      <c r="F37" s="402"/>
      <c r="G37" s="401"/>
      <c r="H37" s="401"/>
      <c r="I37" s="401"/>
      <c r="J37" s="401"/>
      <c r="K37" s="401"/>
      <c r="L37" s="401"/>
      <c r="M37" s="401"/>
      <c r="N37" s="402"/>
      <c r="O37" s="402"/>
      <c r="P37" s="402"/>
      <c r="Q37" s="403"/>
      <c r="R37" s="403"/>
      <c r="S37" s="403"/>
      <c r="T37" s="404"/>
      <c r="U37" s="404"/>
      <c r="V37" s="404"/>
      <c r="W37" s="404"/>
      <c r="X37" s="404"/>
      <c r="Y37" s="404"/>
      <c r="Z37" s="377"/>
      <c r="AC37" s="318" t="n">
        <f aca="false">8*12</f>
        <v>96</v>
      </c>
      <c r="AD37" s="318" t="n">
        <f aca="false">AC37/30</f>
        <v>3.2</v>
      </c>
      <c r="AL37" s="396"/>
      <c r="AM37" s="405"/>
      <c r="AN37" s="405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</row>
    <row r="38" customFormat="false" ht="21.75" hidden="false" customHeight="true" outlineLevel="0" collapsed="false">
      <c r="A38" s="407"/>
      <c r="B38" s="407"/>
      <c r="C38" s="402"/>
      <c r="D38" s="402"/>
      <c r="E38" s="402"/>
      <c r="F38" s="402"/>
      <c r="G38" s="401"/>
      <c r="H38" s="401"/>
      <c r="I38" s="401"/>
      <c r="J38" s="408"/>
      <c r="K38" s="408"/>
      <c r="L38" s="408"/>
      <c r="M38" s="408"/>
      <c r="N38" s="402"/>
      <c r="O38" s="402"/>
      <c r="P38" s="402"/>
      <c r="Q38" s="403"/>
      <c r="R38" s="403"/>
      <c r="S38" s="403"/>
      <c r="T38" s="401"/>
      <c r="U38" s="401"/>
      <c r="V38" s="401"/>
      <c r="W38" s="404"/>
      <c r="X38" s="404"/>
      <c r="Y38" s="404"/>
      <c r="Z38" s="377"/>
      <c r="AC38" s="318" t="n">
        <v>4.5</v>
      </c>
      <c r="AL38" s="396"/>
      <c r="AM38" s="409"/>
      <c r="AN38" s="409"/>
      <c r="AO38" s="409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1" min="11" style="5" width="6.66"/>
    <col collapsed="false" customWidth="true" hidden="false" outlineLevel="0" max="13" min="12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false" outlineLevel="0" max="26" min="26" style="5" width="7.1"/>
    <col collapsed="false" customWidth="false" hidden="false" outlineLevel="0" max="257" min="27" style="5" width="9.1"/>
  </cols>
  <sheetData>
    <row r="1" s="415" customFormat="true" ht="18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5" customFormat="true" ht="39.75" hidden="false" customHeight="true" outlineLevel="0" collapsed="false">
      <c r="A2" s="416" t="s">
        <v>1</v>
      </c>
      <c r="B2" s="15" t="s">
        <v>2</v>
      </c>
      <c r="C2" s="16" t="s">
        <v>136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417" t="s">
        <v>137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</row>
    <row r="3" s="415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418" t="s">
        <v>140</v>
      </c>
      <c r="U3" s="418"/>
      <c r="V3" s="418"/>
      <c r="W3" s="418" t="s">
        <v>141</v>
      </c>
      <c r="X3" s="418"/>
      <c r="Y3" s="418"/>
    </row>
    <row r="4" s="415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15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n">
        <v>2</v>
      </c>
      <c r="P5" s="421" t="n">
        <v>3</v>
      </c>
      <c r="Q5" s="422" t="n">
        <v>4</v>
      </c>
      <c r="R5" s="420" t="n">
        <v>5</v>
      </c>
      <c r="S5" s="421" t="n">
        <v>6</v>
      </c>
      <c r="T5" s="422" t="n">
        <v>7</v>
      </c>
      <c r="U5" s="420" t="n">
        <v>8</v>
      </c>
      <c r="V5" s="421" t="n">
        <v>9</v>
      </c>
      <c r="W5" s="422" t="n">
        <v>10</v>
      </c>
      <c r="X5" s="420" t="n">
        <v>11</v>
      </c>
      <c r="Y5" s="421" t="n">
        <v>12</v>
      </c>
    </row>
    <row r="6" s="415" customFormat="true" ht="18.6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418" t="s">
        <v>14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</row>
    <row r="7" s="415" customFormat="true" ht="18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22" t="n">
        <v>15</v>
      </c>
      <c r="U7" s="420" t="n">
        <v>9</v>
      </c>
      <c r="V7" s="421" t="n">
        <v>9</v>
      </c>
      <c r="W7" s="422" t="n">
        <v>15</v>
      </c>
      <c r="X7" s="420" t="n">
        <v>9</v>
      </c>
      <c r="Y7" s="421" t="n">
        <v>8</v>
      </c>
    </row>
    <row r="8" s="415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426" t="n">
        <v>21</v>
      </c>
      <c r="U8" s="424" t="n">
        <v>22</v>
      </c>
      <c r="V8" s="425" t="n">
        <v>23</v>
      </c>
      <c r="W8" s="426" t="n">
        <v>24</v>
      </c>
      <c r="X8" s="424" t="n">
        <v>25</v>
      </c>
      <c r="Y8" s="425" t="n">
        <v>26</v>
      </c>
    </row>
    <row r="9" s="415" customFormat="true" ht="23.25" hidden="false" customHeight="true" outlineLevel="0" collapsed="false">
      <c r="A9" s="427" t="s">
        <v>14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</row>
    <row r="10" s="415" customFormat="true" ht="21.75" hidden="false" customHeight="true" outlineLevel="0" collapsed="false">
      <c r="A10" s="428" t="s">
        <v>144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5" customFormat="true" ht="24" hidden="false" customHeight="true" outlineLevel="0" collapsed="false">
      <c r="A11" s="429" t="s">
        <v>145</v>
      </c>
      <c r="B11" s="430" t="s">
        <v>146</v>
      </c>
      <c r="C11" s="431" t="s">
        <v>147</v>
      </c>
      <c r="D11" s="432"/>
      <c r="E11" s="433"/>
      <c r="F11" s="434"/>
      <c r="G11" s="435" t="n">
        <f aca="false">G12+G14</f>
        <v>6.5</v>
      </c>
      <c r="H11" s="436" t="n">
        <f aca="false">G11*30</f>
        <v>195</v>
      </c>
      <c r="I11" s="437"/>
      <c r="J11" s="437"/>
      <c r="K11" s="437"/>
      <c r="L11" s="437"/>
      <c r="M11" s="438"/>
      <c r="N11" s="439"/>
      <c r="O11" s="67"/>
      <c r="P11" s="440"/>
      <c r="Q11" s="441"/>
      <c r="R11" s="442"/>
      <c r="S11" s="442"/>
      <c r="T11" s="441"/>
      <c r="U11" s="442"/>
      <c r="V11" s="443"/>
      <c r="W11" s="441"/>
      <c r="X11" s="442"/>
      <c r="Y11" s="443"/>
      <c r="AA11" s="415" t="s">
        <v>138</v>
      </c>
      <c r="AB11" s="444" t="n">
        <f aca="false">G18+G22+G24</f>
        <v>7</v>
      </c>
    </row>
    <row r="12" s="415" customFormat="true" ht="24" hidden="false" customHeight="true" outlineLevel="0" collapsed="false">
      <c r="A12" s="445"/>
      <c r="B12" s="446" t="s">
        <v>148</v>
      </c>
      <c r="C12" s="447"/>
      <c r="D12" s="448"/>
      <c r="E12" s="449"/>
      <c r="F12" s="450"/>
      <c r="G12" s="451" t="n">
        <v>5</v>
      </c>
      <c r="H12" s="452" t="n">
        <f aca="false">G12*30</f>
        <v>150</v>
      </c>
      <c r="I12" s="453"/>
      <c r="J12" s="453"/>
      <c r="K12" s="453"/>
      <c r="L12" s="453"/>
      <c r="M12" s="454"/>
      <c r="N12" s="455"/>
      <c r="O12" s="456"/>
      <c r="P12" s="457"/>
      <c r="Q12" s="458"/>
      <c r="R12" s="459"/>
      <c r="S12" s="459"/>
      <c r="T12" s="441"/>
      <c r="U12" s="442"/>
      <c r="V12" s="443"/>
      <c r="W12" s="441"/>
      <c r="X12" s="442"/>
      <c r="Y12" s="443"/>
      <c r="AA12" s="415" t="s">
        <v>139</v>
      </c>
      <c r="AB12" s="444" t="n">
        <f aca="false">G14</f>
        <v>1.5</v>
      </c>
    </row>
    <row r="13" s="415" customFormat="true" ht="24" hidden="false" customHeight="true" outlineLevel="0" collapsed="false">
      <c r="A13" s="445"/>
      <c r="B13" s="460" t="s">
        <v>28</v>
      </c>
      <c r="C13" s="447"/>
      <c r="D13" s="448"/>
      <c r="E13" s="449"/>
      <c r="F13" s="450"/>
      <c r="G13" s="451"/>
      <c r="H13" s="452"/>
      <c r="I13" s="461"/>
      <c r="J13" s="461"/>
      <c r="K13" s="461"/>
      <c r="L13" s="461"/>
      <c r="M13" s="462"/>
      <c r="N13" s="463" t="s">
        <v>149</v>
      </c>
      <c r="O13" s="463" t="s">
        <v>149</v>
      </c>
      <c r="P13" s="463" t="s">
        <v>149</v>
      </c>
      <c r="Q13" s="463" t="s">
        <v>149</v>
      </c>
      <c r="R13" s="463" t="s">
        <v>149</v>
      </c>
      <c r="S13" s="459"/>
      <c r="T13" s="441"/>
      <c r="U13" s="442"/>
      <c r="V13" s="443"/>
      <c r="W13" s="441"/>
      <c r="X13" s="442"/>
      <c r="Y13" s="443"/>
    </row>
    <row r="14" s="415" customFormat="true" ht="24" hidden="false" customHeight="true" outlineLevel="0" collapsed="false">
      <c r="A14" s="445"/>
      <c r="B14" s="460" t="s">
        <v>33</v>
      </c>
      <c r="C14" s="447"/>
      <c r="D14" s="448" t="n">
        <v>6</v>
      </c>
      <c r="E14" s="449"/>
      <c r="F14" s="450"/>
      <c r="G14" s="451" t="n">
        <v>1.5</v>
      </c>
      <c r="H14" s="452" t="n">
        <f aca="false">G14*30</f>
        <v>45</v>
      </c>
      <c r="I14" s="461" t="n">
        <f aca="false">SUM(J14:L14)</f>
        <v>16</v>
      </c>
      <c r="J14" s="461"/>
      <c r="K14" s="461"/>
      <c r="L14" s="461" t="n">
        <v>16</v>
      </c>
      <c r="M14" s="462" t="n">
        <f aca="false">H14-I14</f>
        <v>29</v>
      </c>
      <c r="N14" s="455"/>
      <c r="O14" s="456"/>
      <c r="P14" s="457"/>
      <c r="Q14" s="458"/>
      <c r="R14" s="459"/>
      <c r="S14" s="459" t="n">
        <v>2</v>
      </c>
      <c r="T14" s="441"/>
      <c r="U14" s="442"/>
      <c r="V14" s="443"/>
      <c r="W14" s="441"/>
      <c r="X14" s="442"/>
      <c r="Y14" s="443"/>
    </row>
    <row r="15" s="415" customFormat="true" ht="22.5" hidden="false" customHeight="true" outlineLevel="0" collapsed="false">
      <c r="A15" s="464" t="s">
        <v>150</v>
      </c>
      <c r="B15" s="465" t="s">
        <v>151</v>
      </c>
      <c r="C15" s="447" t="s">
        <v>147</v>
      </c>
      <c r="D15" s="466"/>
      <c r="E15" s="449"/>
      <c r="F15" s="450"/>
      <c r="G15" s="467" t="n">
        <v>4.5</v>
      </c>
      <c r="H15" s="452" t="n">
        <f aca="false">G15*30</f>
        <v>135</v>
      </c>
      <c r="I15" s="468"/>
      <c r="J15" s="468"/>
      <c r="K15" s="468"/>
      <c r="L15" s="468"/>
      <c r="M15" s="469"/>
      <c r="N15" s="470"/>
      <c r="O15" s="456"/>
      <c r="P15" s="457"/>
      <c r="Q15" s="471"/>
      <c r="R15" s="456"/>
      <c r="S15" s="456"/>
      <c r="T15" s="472"/>
      <c r="U15" s="473"/>
      <c r="V15" s="474"/>
      <c r="W15" s="475"/>
      <c r="X15" s="473"/>
      <c r="Y15" s="474"/>
    </row>
    <row r="16" s="415" customFormat="true" ht="22.5" hidden="false" customHeight="true" outlineLevel="0" collapsed="false">
      <c r="A16" s="464" t="s">
        <v>152</v>
      </c>
      <c r="B16" s="476" t="s">
        <v>47</v>
      </c>
      <c r="C16" s="447"/>
      <c r="D16" s="477"/>
      <c r="E16" s="478"/>
      <c r="F16" s="479"/>
      <c r="G16" s="451" t="n">
        <v>3</v>
      </c>
      <c r="H16" s="452" t="n">
        <f aca="false">G16*30</f>
        <v>90</v>
      </c>
      <c r="I16" s="480"/>
      <c r="J16" s="481"/>
      <c r="K16" s="481"/>
      <c r="L16" s="481"/>
      <c r="M16" s="482"/>
      <c r="N16" s="455"/>
      <c r="O16" s="456"/>
      <c r="P16" s="457"/>
      <c r="Q16" s="471"/>
      <c r="R16" s="456"/>
      <c r="S16" s="456"/>
      <c r="T16" s="472"/>
      <c r="U16" s="473"/>
      <c r="V16" s="474"/>
      <c r="W16" s="475"/>
      <c r="X16" s="473"/>
      <c r="Y16" s="474"/>
    </row>
    <row r="17" s="415" customFormat="true" ht="20.25" hidden="false" customHeight="true" outlineLevel="0" collapsed="false">
      <c r="A17" s="464"/>
      <c r="B17" s="483" t="s">
        <v>153</v>
      </c>
      <c r="C17" s="484"/>
      <c r="D17" s="485"/>
      <c r="E17" s="449"/>
      <c r="F17" s="479"/>
      <c r="G17" s="467" t="n">
        <v>2</v>
      </c>
      <c r="H17" s="452" t="n">
        <f aca="false">G17*30</f>
        <v>60</v>
      </c>
      <c r="I17" s="480"/>
      <c r="J17" s="486"/>
      <c r="K17" s="486"/>
      <c r="L17" s="486"/>
      <c r="M17" s="487"/>
      <c r="N17" s="455"/>
      <c r="O17" s="456"/>
      <c r="P17" s="457"/>
      <c r="Q17" s="471"/>
      <c r="R17" s="456"/>
      <c r="S17" s="456"/>
      <c r="T17" s="472"/>
      <c r="U17" s="473"/>
      <c r="V17" s="474"/>
      <c r="W17" s="475"/>
      <c r="X17" s="473"/>
      <c r="Y17" s="474"/>
    </row>
    <row r="18" s="415" customFormat="true" ht="20.25" hidden="false" customHeight="true" outlineLevel="0" collapsed="false">
      <c r="A18" s="464" t="s">
        <v>154</v>
      </c>
      <c r="B18" s="488" t="s">
        <v>28</v>
      </c>
      <c r="C18" s="489"/>
      <c r="D18" s="490" t="n">
        <v>2</v>
      </c>
      <c r="E18" s="491"/>
      <c r="F18" s="492"/>
      <c r="G18" s="451" t="n">
        <v>1</v>
      </c>
      <c r="H18" s="452" t="n">
        <f aca="false">G18*30</f>
        <v>30</v>
      </c>
      <c r="I18" s="480" t="n">
        <v>10</v>
      </c>
      <c r="J18" s="493" t="n">
        <v>10</v>
      </c>
      <c r="K18" s="493"/>
      <c r="L18" s="493"/>
      <c r="M18" s="494" t="n">
        <f aca="false">H18-I18</f>
        <v>20</v>
      </c>
      <c r="N18" s="455"/>
      <c r="O18" s="491" t="n">
        <v>1</v>
      </c>
      <c r="P18" s="495"/>
      <c r="Q18" s="471"/>
      <c r="R18" s="456"/>
      <c r="S18" s="456"/>
      <c r="T18" s="472" t="s">
        <v>149</v>
      </c>
      <c r="U18" s="473" t="s">
        <v>149</v>
      </c>
      <c r="V18" s="474" t="s">
        <v>149</v>
      </c>
      <c r="W18" s="475" t="s">
        <v>149</v>
      </c>
      <c r="X18" s="473" t="s">
        <v>149</v>
      </c>
      <c r="Y18" s="474" t="s">
        <v>149</v>
      </c>
    </row>
    <row r="19" s="415" customFormat="true" ht="19.5" hidden="false" customHeight="true" outlineLevel="0" collapsed="false">
      <c r="A19" s="449" t="s">
        <v>155</v>
      </c>
      <c r="B19" s="483" t="s">
        <v>156</v>
      </c>
      <c r="C19" s="447" t="s">
        <v>147</v>
      </c>
      <c r="D19" s="466"/>
      <c r="E19" s="491"/>
      <c r="F19" s="492"/>
      <c r="G19" s="496" t="n">
        <v>4</v>
      </c>
      <c r="H19" s="452" t="n">
        <f aca="false">G19*30</f>
        <v>120</v>
      </c>
      <c r="I19" s="497"/>
      <c r="J19" s="497"/>
      <c r="K19" s="480"/>
      <c r="L19" s="489"/>
      <c r="M19" s="498"/>
      <c r="N19" s="499"/>
      <c r="O19" s="500"/>
      <c r="P19" s="501"/>
      <c r="Q19" s="502"/>
      <c r="R19" s="456"/>
      <c r="S19" s="456"/>
      <c r="T19" s="471"/>
      <c r="U19" s="456"/>
      <c r="V19" s="457"/>
      <c r="W19" s="471"/>
      <c r="X19" s="456"/>
      <c r="Y19" s="457"/>
    </row>
    <row r="20" s="415" customFormat="true" ht="18.75" hidden="false" customHeight="true" outlineLevel="0" collapsed="false">
      <c r="A20" s="445" t="s">
        <v>157</v>
      </c>
      <c r="B20" s="476" t="s">
        <v>26</v>
      </c>
      <c r="C20" s="466"/>
      <c r="D20" s="448"/>
      <c r="E20" s="503"/>
      <c r="F20" s="504"/>
      <c r="G20" s="505" t="n">
        <v>4.5</v>
      </c>
      <c r="H20" s="452" t="n">
        <f aca="false">G20*30</f>
        <v>135</v>
      </c>
      <c r="I20" s="480"/>
      <c r="J20" s="481"/>
      <c r="K20" s="481"/>
      <c r="L20" s="481"/>
      <c r="M20" s="482"/>
      <c r="N20" s="499"/>
      <c r="O20" s="480"/>
      <c r="P20" s="506"/>
      <c r="Q20" s="507"/>
      <c r="R20" s="508"/>
      <c r="S20" s="456"/>
      <c r="T20" s="471"/>
      <c r="U20" s="456"/>
      <c r="V20" s="457"/>
      <c r="W20" s="471"/>
      <c r="X20" s="456"/>
      <c r="Y20" s="457"/>
    </row>
    <row r="21" s="415" customFormat="true" ht="18" hidden="false" customHeight="true" outlineLevel="0" collapsed="false">
      <c r="A21" s="445"/>
      <c r="B21" s="483" t="s">
        <v>153</v>
      </c>
      <c r="C21" s="466"/>
      <c r="D21" s="448"/>
      <c r="E21" s="509"/>
      <c r="F21" s="510"/>
      <c r="G21" s="505" t="n">
        <v>3</v>
      </c>
      <c r="H21" s="452" t="n">
        <f aca="false">G21*30</f>
        <v>90</v>
      </c>
      <c r="I21" s="480"/>
      <c r="J21" s="481"/>
      <c r="K21" s="481"/>
      <c r="L21" s="481"/>
      <c r="M21" s="482"/>
      <c r="N21" s="499"/>
      <c r="O21" s="480"/>
      <c r="P21" s="506"/>
      <c r="Q21" s="507"/>
      <c r="R21" s="511"/>
      <c r="S21" s="456"/>
      <c r="T21" s="471"/>
      <c r="U21" s="456"/>
      <c r="V21" s="457"/>
      <c r="W21" s="471"/>
      <c r="X21" s="456"/>
      <c r="Y21" s="457"/>
    </row>
    <row r="22" s="415" customFormat="true" ht="18" hidden="false" customHeight="true" outlineLevel="0" collapsed="false">
      <c r="A22" s="512" t="s">
        <v>158</v>
      </c>
      <c r="B22" s="513" t="s">
        <v>28</v>
      </c>
      <c r="C22" s="514" t="n">
        <v>1</v>
      </c>
      <c r="D22" s="515"/>
      <c r="E22" s="516"/>
      <c r="F22" s="517"/>
      <c r="G22" s="518" t="n">
        <v>1.5</v>
      </c>
      <c r="H22" s="519" t="n">
        <f aca="false">G22*30</f>
        <v>45</v>
      </c>
      <c r="I22" s="81" t="n">
        <v>15</v>
      </c>
      <c r="J22" s="81" t="n">
        <v>15</v>
      </c>
      <c r="K22" s="81"/>
      <c r="L22" s="81"/>
      <c r="M22" s="520" t="n">
        <f aca="false">H22-I22</f>
        <v>30</v>
      </c>
      <c r="N22" s="521" t="n">
        <v>1</v>
      </c>
      <c r="O22" s="81"/>
      <c r="P22" s="82"/>
      <c r="Q22" s="83"/>
      <c r="R22" s="84"/>
      <c r="S22" s="85"/>
      <c r="T22" s="471"/>
      <c r="U22" s="456"/>
      <c r="V22" s="457"/>
      <c r="W22" s="471"/>
      <c r="X22" s="456"/>
      <c r="Y22" s="457"/>
    </row>
    <row r="23" s="415" customFormat="true" ht="18" hidden="false" customHeight="true" outlineLevel="0" collapsed="false">
      <c r="A23" s="445" t="s">
        <v>159</v>
      </c>
      <c r="B23" s="483" t="s">
        <v>160</v>
      </c>
      <c r="C23" s="497" t="s">
        <v>161</v>
      </c>
      <c r="D23" s="522"/>
      <c r="E23" s="447"/>
      <c r="F23" s="523"/>
      <c r="G23" s="524" t="n">
        <v>3.5</v>
      </c>
      <c r="H23" s="519" t="n">
        <f aca="false">G23*30</f>
        <v>105</v>
      </c>
      <c r="I23" s="480"/>
      <c r="J23" s="480"/>
      <c r="K23" s="480"/>
      <c r="L23" s="480"/>
      <c r="M23" s="486"/>
      <c r="N23" s="491"/>
      <c r="O23" s="480"/>
      <c r="P23" s="480"/>
      <c r="Q23" s="491"/>
      <c r="R23" s="511"/>
      <c r="S23" s="456"/>
      <c r="T23" s="525"/>
      <c r="U23" s="67"/>
      <c r="V23" s="526"/>
      <c r="W23" s="525"/>
      <c r="X23" s="67"/>
      <c r="Y23" s="526"/>
    </row>
    <row r="24" s="415" customFormat="true" ht="21.75" hidden="false" customHeight="true" outlineLevel="0" collapsed="false">
      <c r="A24" s="429" t="s">
        <v>159</v>
      </c>
      <c r="B24" s="527" t="s">
        <v>29</v>
      </c>
      <c r="C24" s="528"/>
      <c r="D24" s="529" t="s">
        <v>162</v>
      </c>
      <c r="E24" s="529"/>
      <c r="F24" s="530"/>
      <c r="G24" s="531" t="n">
        <v>4.5</v>
      </c>
      <c r="H24" s="532" t="n">
        <f aca="false">G24*30</f>
        <v>135</v>
      </c>
      <c r="I24" s="533" t="n">
        <v>60</v>
      </c>
      <c r="J24" s="529"/>
      <c r="K24" s="529"/>
      <c r="L24" s="534" t="n">
        <v>60</v>
      </c>
      <c r="M24" s="530" t="n">
        <f aca="false">H24-I24</f>
        <v>75</v>
      </c>
      <c r="N24" s="528" t="s">
        <v>30</v>
      </c>
      <c r="O24" s="528" t="s">
        <v>30</v>
      </c>
      <c r="P24" s="528" t="s">
        <v>30</v>
      </c>
      <c r="Q24" s="528"/>
      <c r="R24" s="529"/>
      <c r="S24" s="530"/>
      <c r="T24" s="535"/>
      <c r="U24" s="536"/>
      <c r="V24" s="537"/>
      <c r="W24" s="535"/>
      <c r="X24" s="536"/>
      <c r="Y24" s="538"/>
    </row>
    <row r="25" s="415" customFormat="true" ht="18.6" hidden="false" customHeight="false" outlineLevel="0" collapsed="false">
      <c r="A25" s="539"/>
      <c r="B25" s="540" t="s">
        <v>29</v>
      </c>
      <c r="C25" s="96"/>
      <c r="D25" s="97" t="s">
        <v>163</v>
      </c>
      <c r="E25" s="97"/>
      <c r="F25" s="95"/>
      <c r="G25" s="541"/>
      <c r="H25" s="542"/>
      <c r="I25" s="543"/>
      <c r="J25" s="97"/>
      <c r="K25" s="97"/>
      <c r="L25" s="544"/>
      <c r="M25" s="95"/>
      <c r="N25" s="96"/>
      <c r="O25" s="529"/>
      <c r="P25" s="95"/>
      <c r="Q25" s="528" t="s">
        <v>164</v>
      </c>
      <c r="R25" s="528" t="s">
        <v>164</v>
      </c>
      <c r="S25" s="528" t="s">
        <v>164</v>
      </c>
      <c r="T25" s="545"/>
      <c r="U25" s="546"/>
      <c r="V25" s="537"/>
      <c r="W25" s="545"/>
      <c r="X25" s="546"/>
      <c r="Y25" s="538"/>
    </row>
    <row r="26" s="415" customFormat="true" ht="18.6" hidden="false" customHeight="true" outlineLevel="0" collapsed="false">
      <c r="A26" s="547" t="s">
        <v>165</v>
      </c>
      <c r="B26" s="547"/>
      <c r="C26" s="548"/>
      <c r="D26" s="548"/>
      <c r="E26" s="548"/>
      <c r="F26" s="548"/>
      <c r="G26" s="549"/>
      <c r="H26" s="548"/>
      <c r="I26" s="550"/>
      <c r="J26" s="548"/>
      <c r="K26" s="548"/>
      <c r="L26" s="550"/>
      <c r="M26" s="548"/>
      <c r="N26" s="548"/>
      <c r="O26" s="548"/>
      <c r="P26" s="548"/>
      <c r="Q26" s="548"/>
      <c r="R26" s="548"/>
      <c r="S26" s="548"/>
      <c r="T26" s="545"/>
      <c r="U26" s="546"/>
      <c r="V26" s="537"/>
      <c r="W26" s="545"/>
      <c r="X26" s="546"/>
      <c r="Y26" s="538"/>
    </row>
    <row r="27" s="415" customFormat="true" ht="18.75" hidden="false" customHeight="true" outlineLevel="0" collapsed="false">
      <c r="A27" s="547"/>
      <c r="B27" s="547"/>
      <c r="C27" s="551"/>
      <c r="D27" s="552"/>
      <c r="E27" s="552"/>
      <c r="F27" s="552"/>
      <c r="G27" s="553"/>
      <c r="H27" s="551"/>
      <c r="I27" s="552"/>
      <c r="J27" s="552"/>
      <c r="K27" s="552"/>
      <c r="L27" s="552"/>
      <c r="M27" s="554"/>
      <c r="N27" s="555"/>
      <c r="O27" s="552"/>
      <c r="P27" s="553"/>
      <c r="Q27" s="551"/>
      <c r="R27" s="552"/>
      <c r="S27" s="552"/>
      <c r="T27" s="556"/>
      <c r="U27" s="557"/>
      <c r="V27" s="558"/>
      <c r="W27" s="556"/>
      <c r="X27" s="557"/>
      <c r="Y27" s="558"/>
    </row>
    <row r="28" s="415" customFormat="true" ht="18.75" hidden="false" customHeight="true" outlineLevel="0" collapsed="false">
      <c r="A28" s="559" t="s">
        <v>166</v>
      </c>
      <c r="B28" s="559"/>
      <c r="C28" s="560"/>
      <c r="D28" s="560"/>
      <c r="E28" s="560"/>
      <c r="F28" s="560"/>
      <c r="G28" s="561" t="n">
        <f aca="false">G11+G15+G16+G19+G20+G24+G23</f>
        <v>30.5</v>
      </c>
      <c r="H28" s="562" t="n">
        <f aca="false">H11+H15+H16+H19+H20+H24</f>
        <v>810</v>
      </c>
      <c r="I28" s="562" t="n">
        <f aca="false">I14+I18+I22+I24</f>
        <v>101</v>
      </c>
      <c r="J28" s="562" t="n">
        <f aca="false">J14+J18+J22+J24</f>
        <v>25</v>
      </c>
      <c r="K28" s="562"/>
      <c r="L28" s="562" t="n">
        <f aca="false">L14+L18+L22+L24</f>
        <v>76</v>
      </c>
      <c r="M28" s="562" t="n">
        <f aca="false">M14+M18+M22+M24</f>
        <v>154</v>
      </c>
      <c r="N28" s="559" t="n">
        <v>3</v>
      </c>
      <c r="O28" s="559" t="n">
        <v>3</v>
      </c>
      <c r="P28" s="559" t="n">
        <v>2</v>
      </c>
      <c r="Q28" s="559" t="n">
        <v>0</v>
      </c>
      <c r="R28" s="559" t="n">
        <v>0</v>
      </c>
      <c r="S28" s="559" t="n">
        <v>2</v>
      </c>
      <c r="T28" s="563"/>
      <c r="U28" s="564"/>
      <c r="V28" s="565"/>
      <c r="W28" s="563"/>
      <c r="X28" s="564"/>
      <c r="Y28" s="565"/>
    </row>
    <row r="29" s="415" customFormat="true" ht="18" hidden="false" customHeight="true" outlineLevel="0" collapsed="false">
      <c r="A29" s="566" t="s">
        <v>167</v>
      </c>
      <c r="B29" s="566"/>
      <c r="C29" s="567"/>
      <c r="D29" s="567"/>
      <c r="E29" s="567"/>
      <c r="F29" s="567"/>
      <c r="G29" s="568" t="n">
        <f aca="false">G14+G18+G22+G24</f>
        <v>8.5</v>
      </c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7"/>
      <c r="S29" s="567"/>
      <c r="T29" s="569"/>
      <c r="U29" s="570"/>
      <c r="V29" s="571"/>
      <c r="W29" s="569"/>
      <c r="X29" s="570"/>
      <c r="Y29" s="571"/>
    </row>
    <row r="30" s="415" customFormat="true" ht="18" hidden="false" customHeight="true" outlineLevel="0" collapsed="false">
      <c r="A30" s="572" t="s">
        <v>168</v>
      </c>
      <c r="B30" s="572"/>
      <c r="C30" s="573"/>
      <c r="D30" s="573"/>
      <c r="E30" s="573"/>
      <c r="F30" s="573"/>
      <c r="G30" s="574" t="n">
        <f aca="false">G12++G15+G17+G19+G21+G23</f>
        <v>22</v>
      </c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3"/>
      <c r="S30" s="573"/>
      <c r="T30" s="575"/>
      <c r="U30" s="575"/>
      <c r="V30" s="576"/>
      <c r="W30" s="575"/>
      <c r="X30" s="575"/>
      <c r="Y30" s="576"/>
    </row>
    <row r="31" s="415" customFormat="true" ht="22.5" hidden="false" customHeight="true" outlineLevel="0" collapsed="false">
      <c r="A31" s="577" t="s">
        <v>169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9"/>
      <c r="X31" s="579"/>
      <c r="Y31" s="579"/>
    </row>
    <row r="32" s="415" customFormat="true" ht="15.75" hidden="false" customHeight="true" outlineLevel="0" collapsed="false">
      <c r="A32" s="580" t="s">
        <v>170</v>
      </c>
      <c r="B32" s="581" t="s">
        <v>32</v>
      </c>
      <c r="C32" s="582"/>
      <c r="D32" s="582"/>
      <c r="E32" s="582"/>
      <c r="F32" s="582"/>
      <c r="G32" s="583" t="n">
        <v>3</v>
      </c>
      <c r="H32" s="584" t="n">
        <f aca="false">G32*30</f>
        <v>90</v>
      </c>
      <c r="I32" s="585"/>
      <c r="J32" s="582"/>
      <c r="K32" s="582"/>
      <c r="L32" s="582"/>
      <c r="M32" s="582"/>
      <c r="N32" s="582"/>
      <c r="O32" s="586"/>
      <c r="P32" s="586"/>
      <c r="Q32" s="586"/>
      <c r="R32" s="586"/>
      <c r="S32" s="586"/>
      <c r="T32" s="587"/>
      <c r="U32" s="587"/>
      <c r="V32" s="587"/>
      <c r="W32" s="587"/>
      <c r="X32" s="587"/>
      <c r="Y32" s="587"/>
    </row>
    <row r="33" s="415" customFormat="true" ht="14.25" hidden="false" customHeight="true" outlineLevel="0" collapsed="false">
      <c r="A33" s="523"/>
      <c r="B33" s="483" t="s">
        <v>148</v>
      </c>
      <c r="C33" s="523"/>
      <c r="D33" s="523"/>
      <c r="E33" s="523"/>
      <c r="F33" s="523"/>
      <c r="G33" s="588" t="n">
        <v>2</v>
      </c>
      <c r="H33" s="584" t="n">
        <f aca="false">G33*30</f>
        <v>60</v>
      </c>
      <c r="I33" s="589"/>
      <c r="J33" s="523"/>
      <c r="K33" s="523"/>
      <c r="L33" s="523"/>
      <c r="M33" s="523"/>
      <c r="N33" s="523"/>
      <c r="O33" s="590"/>
      <c r="P33" s="590"/>
      <c r="Q33" s="590"/>
      <c r="R33" s="590"/>
      <c r="S33" s="590"/>
      <c r="T33" s="587"/>
      <c r="U33" s="587"/>
      <c r="V33" s="587"/>
      <c r="W33" s="587"/>
      <c r="X33" s="587"/>
      <c r="Y33" s="587"/>
    </row>
    <row r="34" s="415" customFormat="true" ht="15" hidden="false" customHeight="true" outlineLevel="0" collapsed="false">
      <c r="A34" s="580" t="s">
        <v>171</v>
      </c>
      <c r="B34" s="488" t="s">
        <v>33</v>
      </c>
      <c r="C34" s="523"/>
      <c r="D34" s="591" t="n">
        <v>1</v>
      </c>
      <c r="E34" s="523"/>
      <c r="F34" s="523"/>
      <c r="G34" s="592" t="n">
        <v>1</v>
      </c>
      <c r="H34" s="585" t="n">
        <f aca="false">G34*30</f>
        <v>30</v>
      </c>
      <c r="I34" s="591" t="n">
        <f aca="false">J34+K34+L34</f>
        <v>14</v>
      </c>
      <c r="J34" s="591" t="n">
        <v>8</v>
      </c>
      <c r="K34" s="591"/>
      <c r="L34" s="591" t="n">
        <v>6</v>
      </c>
      <c r="M34" s="591" t="n">
        <f aca="false">H34-I34</f>
        <v>16</v>
      </c>
      <c r="N34" s="591" t="n">
        <v>1</v>
      </c>
      <c r="O34" s="590"/>
      <c r="P34" s="590"/>
      <c r="Q34" s="590"/>
      <c r="R34" s="590"/>
      <c r="S34" s="590"/>
      <c r="T34" s="587"/>
      <c r="U34" s="587"/>
      <c r="V34" s="587"/>
      <c r="W34" s="587"/>
      <c r="X34" s="587"/>
      <c r="Y34" s="587"/>
      <c r="AA34" s="415" t="s">
        <v>138</v>
      </c>
      <c r="AB34" s="444" t="n">
        <f aca="false">G34+G37+G41+G44+G53+G54+G55+G58+G61+G64</f>
        <v>42</v>
      </c>
    </row>
    <row r="35" s="415" customFormat="true" ht="16.2" hidden="false" customHeight="false" outlineLevel="0" collapsed="false">
      <c r="A35" s="433" t="s">
        <v>172</v>
      </c>
      <c r="B35" s="593" t="s">
        <v>35</v>
      </c>
      <c r="C35" s="594"/>
      <c r="D35" s="594"/>
      <c r="E35" s="594"/>
      <c r="F35" s="595"/>
      <c r="G35" s="596" t="n">
        <f aca="false">G36+G37</f>
        <v>15</v>
      </c>
      <c r="H35" s="597" t="n">
        <f aca="false">G35*30</f>
        <v>450</v>
      </c>
      <c r="I35" s="598"/>
      <c r="J35" s="599"/>
      <c r="K35" s="600"/>
      <c r="L35" s="600"/>
      <c r="M35" s="601"/>
      <c r="N35" s="602"/>
      <c r="O35" s="603"/>
      <c r="P35" s="604"/>
      <c r="Q35" s="605"/>
      <c r="R35" s="603"/>
      <c r="S35" s="603"/>
      <c r="T35" s="606"/>
      <c r="U35" s="607"/>
      <c r="V35" s="607"/>
      <c r="W35" s="608"/>
      <c r="AA35" s="415" t="s">
        <v>139</v>
      </c>
      <c r="AB35" s="444" t="n">
        <f aca="false">G49</f>
        <v>1.5</v>
      </c>
    </row>
    <row r="36" s="415" customFormat="true" ht="16.2" hidden="false" customHeight="false" outlineLevel="0" collapsed="false">
      <c r="A36" s="449"/>
      <c r="B36" s="465" t="s">
        <v>148</v>
      </c>
      <c r="C36" s="609"/>
      <c r="D36" s="609"/>
      <c r="E36" s="609"/>
      <c r="F36" s="610"/>
      <c r="G36" s="611" t="n">
        <v>7</v>
      </c>
      <c r="H36" s="597" t="n">
        <f aca="false">G36*30</f>
        <v>210</v>
      </c>
      <c r="I36" s="491"/>
      <c r="J36" s="612"/>
      <c r="K36" s="613"/>
      <c r="L36" s="613"/>
      <c r="M36" s="614"/>
      <c r="N36" s="502"/>
      <c r="O36" s="607"/>
      <c r="P36" s="615"/>
      <c r="Q36" s="606"/>
      <c r="R36" s="607"/>
      <c r="S36" s="607"/>
      <c r="T36" s="606"/>
      <c r="U36" s="607"/>
      <c r="V36" s="607"/>
      <c r="W36" s="608"/>
      <c r="AB36" s="444" t="n">
        <f aca="false">SUM(AB34:AB35)</f>
        <v>43.5</v>
      </c>
    </row>
    <row r="37" s="415" customFormat="true" ht="16.8" hidden="false" customHeight="false" outlineLevel="0" collapsed="false">
      <c r="A37" s="449" t="s">
        <v>173</v>
      </c>
      <c r="B37" s="616" t="s">
        <v>33</v>
      </c>
      <c r="C37" s="612" t="s">
        <v>36</v>
      </c>
      <c r="D37" s="612"/>
      <c r="E37" s="609"/>
      <c r="F37" s="610"/>
      <c r="G37" s="617" t="n">
        <v>8</v>
      </c>
      <c r="H37" s="618" t="n">
        <f aca="false">G37*30</f>
        <v>240</v>
      </c>
      <c r="I37" s="480" t="n">
        <v>105</v>
      </c>
      <c r="J37" s="618" t="n">
        <v>45</v>
      </c>
      <c r="K37" s="619"/>
      <c r="L37" s="619" t="n">
        <v>60</v>
      </c>
      <c r="M37" s="500" t="n">
        <f aca="false">H37-I37</f>
        <v>135</v>
      </c>
      <c r="N37" s="500" t="n">
        <v>7</v>
      </c>
      <c r="O37" s="607"/>
      <c r="P37" s="615"/>
      <c r="Q37" s="606"/>
      <c r="R37" s="607"/>
      <c r="S37" s="607"/>
      <c r="T37" s="606"/>
      <c r="U37" s="607"/>
      <c r="V37" s="607"/>
      <c r="W37" s="608"/>
    </row>
    <row r="38" s="415" customFormat="true" ht="18" hidden="false" customHeight="true" outlineLevel="0" collapsed="false">
      <c r="A38" s="433" t="s">
        <v>172</v>
      </c>
      <c r="B38" s="593" t="s">
        <v>174</v>
      </c>
      <c r="C38" s="599"/>
      <c r="D38" s="599"/>
      <c r="E38" s="600"/>
      <c r="F38" s="620"/>
      <c r="G38" s="596" t="n">
        <v>3</v>
      </c>
      <c r="H38" s="597" t="n">
        <f aca="false">G38*30</f>
        <v>90</v>
      </c>
      <c r="I38" s="621"/>
      <c r="J38" s="599"/>
      <c r="K38" s="600"/>
      <c r="L38" s="600"/>
      <c r="M38" s="622"/>
      <c r="N38" s="605"/>
      <c r="O38" s="603"/>
      <c r="P38" s="604"/>
      <c r="Q38" s="605"/>
      <c r="R38" s="603"/>
      <c r="S38" s="604"/>
      <c r="T38" s="623"/>
      <c r="U38" s="624"/>
      <c r="V38" s="625"/>
      <c r="W38" s="623"/>
      <c r="X38" s="624"/>
      <c r="Y38" s="625"/>
    </row>
    <row r="39" s="415" customFormat="true" ht="18.75" hidden="false" customHeight="true" outlineLevel="0" collapsed="false">
      <c r="A39" s="449" t="s">
        <v>175</v>
      </c>
      <c r="B39" s="483" t="s">
        <v>38</v>
      </c>
      <c r="C39" s="612"/>
      <c r="D39" s="612"/>
      <c r="E39" s="609"/>
      <c r="F39" s="610"/>
      <c r="G39" s="505" t="n">
        <f aca="false">G40+G41</f>
        <v>5</v>
      </c>
      <c r="H39" s="626" t="n">
        <f aca="false">G39*30</f>
        <v>150</v>
      </c>
      <c r="I39" s="480"/>
      <c r="J39" s="618"/>
      <c r="K39" s="619"/>
      <c r="L39" s="619"/>
      <c r="M39" s="501"/>
      <c r="N39" s="627"/>
      <c r="O39" s="607"/>
      <c r="P39" s="615"/>
      <c r="Q39" s="606"/>
      <c r="R39" s="607"/>
      <c r="S39" s="607"/>
      <c r="T39" s="606"/>
      <c r="U39" s="607"/>
      <c r="V39" s="607"/>
      <c r="W39" s="608"/>
    </row>
    <row r="40" s="415" customFormat="true" ht="18.75" hidden="false" customHeight="true" outlineLevel="0" collapsed="false">
      <c r="A40" s="449"/>
      <c r="B40" s="465" t="s">
        <v>148</v>
      </c>
      <c r="C40" s="599"/>
      <c r="D40" s="599"/>
      <c r="E40" s="594"/>
      <c r="F40" s="595"/>
      <c r="G40" s="505" t="n">
        <v>1</v>
      </c>
      <c r="H40" s="626" t="n">
        <f aca="false">G40*30</f>
        <v>30</v>
      </c>
      <c r="I40" s="480"/>
      <c r="J40" s="618"/>
      <c r="K40" s="619"/>
      <c r="L40" s="619"/>
      <c r="M40" s="501"/>
      <c r="N40" s="628"/>
      <c r="O40" s="603"/>
      <c r="P40" s="604"/>
      <c r="Q40" s="606"/>
      <c r="R40" s="607"/>
      <c r="S40" s="607"/>
      <c r="T40" s="605"/>
      <c r="U40" s="603"/>
      <c r="V40" s="629"/>
      <c r="W40" s="630"/>
    </row>
    <row r="41" s="415" customFormat="true" ht="18.75" hidden="false" customHeight="true" outlineLevel="0" collapsed="false">
      <c r="A41" s="449" t="s">
        <v>176</v>
      </c>
      <c r="B41" s="616" t="s">
        <v>33</v>
      </c>
      <c r="C41" s="599"/>
      <c r="D41" s="599" t="n">
        <v>1</v>
      </c>
      <c r="E41" s="594"/>
      <c r="F41" s="595"/>
      <c r="G41" s="505" t="n">
        <v>4</v>
      </c>
      <c r="H41" s="626" t="n">
        <f aca="false">G41*30</f>
        <v>120</v>
      </c>
      <c r="I41" s="480" t="n">
        <v>45</v>
      </c>
      <c r="J41" s="618" t="n">
        <v>15</v>
      </c>
      <c r="K41" s="619"/>
      <c r="L41" s="619" t="n">
        <v>30</v>
      </c>
      <c r="M41" s="501" t="n">
        <f aca="false">H41-I41</f>
        <v>75</v>
      </c>
      <c r="N41" s="628" t="n">
        <v>3</v>
      </c>
      <c r="O41" s="603"/>
      <c r="P41" s="604"/>
      <c r="Q41" s="606"/>
      <c r="R41" s="607"/>
      <c r="S41" s="607"/>
      <c r="T41" s="605"/>
      <c r="U41" s="603"/>
      <c r="V41" s="629"/>
      <c r="W41" s="630"/>
    </row>
    <row r="42" s="415" customFormat="true" ht="19.5" hidden="false" customHeight="true" outlineLevel="0" collapsed="false">
      <c r="A42" s="449" t="s">
        <v>177</v>
      </c>
      <c r="B42" s="477" t="s">
        <v>40</v>
      </c>
      <c r="C42" s="600"/>
      <c r="D42" s="594"/>
      <c r="E42" s="594"/>
      <c r="F42" s="631"/>
      <c r="G42" s="632" t="n">
        <f aca="false">G43+G44</f>
        <v>7</v>
      </c>
      <c r="H42" s="597" t="n">
        <f aca="false">G42*30</f>
        <v>210</v>
      </c>
      <c r="I42" s="633"/>
      <c r="J42" s="618"/>
      <c r="K42" s="619"/>
      <c r="L42" s="619"/>
      <c r="M42" s="506"/>
      <c r="N42" s="605"/>
      <c r="O42" s="603"/>
      <c r="P42" s="604"/>
      <c r="Q42" s="606"/>
      <c r="R42" s="607"/>
      <c r="S42" s="607"/>
      <c r="T42" s="634"/>
      <c r="U42" s="635"/>
      <c r="V42" s="636"/>
      <c r="W42" s="634"/>
      <c r="X42" s="635"/>
      <c r="Y42" s="636"/>
    </row>
    <row r="43" s="415" customFormat="true" ht="19.5" hidden="false" customHeight="true" outlineLevel="0" collapsed="false">
      <c r="A43" s="449"/>
      <c r="B43" s="477" t="s">
        <v>148</v>
      </c>
      <c r="C43" s="600"/>
      <c r="D43" s="594"/>
      <c r="E43" s="594"/>
      <c r="F43" s="631"/>
      <c r="G43" s="632" t="n">
        <v>2</v>
      </c>
      <c r="H43" s="597" t="n">
        <f aca="false">G43*30</f>
        <v>60</v>
      </c>
      <c r="I43" s="633"/>
      <c r="J43" s="618"/>
      <c r="K43" s="619"/>
      <c r="L43" s="619"/>
      <c r="M43" s="506"/>
      <c r="N43" s="605"/>
      <c r="O43" s="603"/>
      <c r="P43" s="604"/>
      <c r="Q43" s="606"/>
      <c r="R43" s="607"/>
      <c r="S43" s="607"/>
      <c r="T43" s="634"/>
      <c r="U43" s="635"/>
      <c r="V43" s="636"/>
      <c r="W43" s="634"/>
      <c r="X43" s="635"/>
      <c r="Y43" s="636"/>
    </row>
    <row r="44" s="415" customFormat="true" ht="16.5" hidden="false" customHeight="true" outlineLevel="0" collapsed="false">
      <c r="A44" s="449" t="s">
        <v>178</v>
      </c>
      <c r="B44" s="637" t="s">
        <v>33</v>
      </c>
      <c r="C44" s="600" t="n">
        <v>1</v>
      </c>
      <c r="D44" s="594"/>
      <c r="E44" s="594"/>
      <c r="F44" s="631"/>
      <c r="G44" s="505" t="n">
        <v>5</v>
      </c>
      <c r="H44" s="626" t="n">
        <f aca="false">G44*30</f>
        <v>150</v>
      </c>
      <c r="I44" s="633" t="n">
        <v>75</v>
      </c>
      <c r="J44" s="618" t="n">
        <v>30</v>
      </c>
      <c r="K44" s="619" t="n">
        <v>45</v>
      </c>
      <c r="L44" s="619"/>
      <c r="M44" s="638" t="n">
        <f aca="false">H44-I44</f>
        <v>75</v>
      </c>
      <c r="N44" s="639" t="n">
        <v>4</v>
      </c>
      <c r="O44" s="603"/>
      <c r="P44" s="604"/>
      <c r="Q44" s="606"/>
      <c r="R44" s="607"/>
      <c r="S44" s="607"/>
      <c r="T44" s="634"/>
      <c r="U44" s="635"/>
      <c r="V44" s="636"/>
      <c r="W44" s="634"/>
      <c r="X44" s="635"/>
      <c r="Y44" s="636"/>
    </row>
    <row r="45" s="415" customFormat="true" ht="19.5" hidden="false" customHeight="true" outlineLevel="0" collapsed="false">
      <c r="A45" s="640" t="s">
        <v>179</v>
      </c>
      <c r="B45" s="503" t="s">
        <v>180</v>
      </c>
      <c r="C45" s="468"/>
      <c r="D45" s="491"/>
      <c r="E45" s="491"/>
      <c r="F45" s="641"/>
      <c r="G45" s="642" t="n">
        <v>4</v>
      </c>
      <c r="H45" s="507" t="n">
        <f aca="false">G45*30</f>
        <v>120</v>
      </c>
      <c r="I45" s="612"/>
      <c r="J45" s="612"/>
      <c r="K45" s="613"/>
      <c r="L45" s="613"/>
      <c r="M45" s="643"/>
      <c r="N45" s="491"/>
      <c r="O45" s="644"/>
      <c r="P45" s="645"/>
      <c r="Q45" s="305"/>
      <c r="R45" s="646"/>
      <c r="S45" s="647"/>
      <c r="T45" s="648"/>
      <c r="U45" s="437"/>
      <c r="V45" s="649"/>
      <c r="W45" s="648"/>
      <c r="X45" s="437"/>
      <c r="Y45" s="649"/>
    </row>
    <row r="46" s="415" customFormat="true" ht="20.25" hidden="false" customHeight="true" outlineLevel="0" collapsed="false">
      <c r="A46" s="449" t="s">
        <v>181</v>
      </c>
      <c r="B46" s="650" t="s">
        <v>182</v>
      </c>
      <c r="C46" s="613"/>
      <c r="D46" s="613"/>
      <c r="E46" s="609"/>
      <c r="F46" s="651"/>
      <c r="G46" s="596" t="n">
        <v>2</v>
      </c>
      <c r="H46" s="507" t="n">
        <f aca="false">G46*30</f>
        <v>60</v>
      </c>
      <c r="I46" s="621"/>
      <c r="J46" s="599"/>
      <c r="K46" s="600"/>
      <c r="L46" s="600"/>
      <c r="M46" s="652"/>
      <c r="N46" s="653"/>
      <c r="O46" s="603"/>
      <c r="P46" s="652"/>
      <c r="Q46" s="507"/>
      <c r="R46" s="491"/>
      <c r="S46" s="491"/>
      <c r="T46" s="654"/>
      <c r="U46" s="654"/>
      <c r="V46" s="654"/>
      <c r="W46" s="654"/>
      <c r="X46" s="654"/>
      <c r="Y46" s="654"/>
    </row>
    <row r="47" s="415" customFormat="true" ht="19.5" hidden="false" customHeight="true" outlineLevel="0" collapsed="false">
      <c r="A47" s="640" t="s">
        <v>183</v>
      </c>
      <c r="B47" s="415" t="s">
        <v>184</v>
      </c>
      <c r="C47" s="468"/>
      <c r="D47" s="491"/>
      <c r="E47" s="491"/>
      <c r="F47" s="641"/>
      <c r="G47" s="642" t="n">
        <v>2</v>
      </c>
      <c r="H47" s="507" t="n">
        <f aca="false">G47*30</f>
        <v>60</v>
      </c>
      <c r="I47" s="612"/>
      <c r="J47" s="612"/>
      <c r="K47" s="613"/>
      <c r="L47" s="613"/>
      <c r="M47" s="614"/>
      <c r="N47" s="507"/>
      <c r="O47" s="644"/>
      <c r="P47" s="645"/>
      <c r="Q47" s="655"/>
      <c r="R47" s="306"/>
      <c r="S47" s="647"/>
      <c r="T47" s="648"/>
      <c r="U47" s="437"/>
      <c r="V47" s="649"/>
      <c r="W47" s="648"/>
      <c r="X47" s="437"/>
      <c r="Y47" s="649"/>
    </row>
    <row r="48" s="415" customFormat="true" ht="19.5" hidden="false" customHeight="true" outlineLevel="0" collapsed="false">
      <c r="A48" s="640"/>
      <c r="B48" s="503" t="s">
        <v>148</v>
      </c>
      <c r="C48" s="468"/>
      <c r="D48" s="491"/>
      <c r="E48" s="491"/>
      <c r="F48" s="641"/>
      <c r="G48" s="642" t="n">
        <v>0.5</v>
      </c>
      <c r="H48" s="507" t="n">
        <f aca="false">G48*30</f>
        <v>15</v>
      </c>
      <c r="I48" s="612"/>
      <c r="J48" s="612"/>
      <c r="K48" s="613"/>
      <c r="L48" s="613"/>
      <c r="M48" s="614"/>
      <c r="N48" s="507"/>
      <c r="O48" s="644"/>
      <c r="P48" s="645"/>
      <c r="Q48" s="655"/>
      <c r="R48" s="306"/>
      <c r="S48" s="647"/>
      <c r="T48" s="648"/>
      <c r="U48" s="437"/>
      <c r="V48" s="649"/>
      <c r="W48" s="648"/>
      <c r="X48" s="437"/>
      <c r="Y48" s="649"/>
    </row>
    <row r="49" s="415" customFormat="true" ht="25.5" hidden="false" customHeight="true" outlineLevel="0" collapsed="false">
      <c r="A49" s="640" t="s">
        <v>185</v>
      </c>
      <c r="B49" s="656" t="s">
        <v>33</v>
      </c>
      <c r="C49" s="468" t="n">
        <v>5</v>
      </c>
      <c r="D49" s="491"/>
      <c r="E49" s="491"/>
      <c r="F49" s="641"/>
      <c r="G49" s="496" t="n">
        <v>1.5</v>
      </c>
      <c r="H49" s="452" t="n">
        <f aca="false">G49*30</f>
        <v>45</v>
      </c>
      <c r="I49" s="618" t="n">
        <v>18</v>
      </c>
      <c r="J49" s="618" t="n">
        <v>9</v>
      </c>
      <c r="K49" s="619" t="n">
        <v>9</v>
      </c>
      <c r="L49" s="619"/>
      <c r="M49" s="501" t="n">
        <f aca="false">H49-I49</f>
        <v>27</v>
      </c>
      <c r="N49" s="452"/>
      <c r="O49" s="498"/>
      <c r="P49" s="657"/>
      <c r="Q49" s="658"/>
      <c r="R49" s="659" t="n">
        <v>2</v>
      </c>
      <c r="S49" s="660"/>
      <c r="T49" s="648"/>
      <c r="U49" s="437"/>
      <c r="V49" s="649"/>
      <c r="W49" s="648"/>
      <c r="X49" s="437"/>
      <c r="Y49" s="649"/>
    </row>
    <row r="50" s="415" customFormat="true" ht="16.2" hidden="true" customHeight="false" outlineLevel="0" collapsed="false">
      <c r="A50" s="449" t="s">
        <v>186</v>
      </c>
      <c r="B50" s="465" t="s">
        <v>33</v>
      </c>
      <c r="C50" s="609"/>
      <c r="D50" s="609"/>
      <c r="E50" s="609"/>
      <c r="F50" s="610"/>
      <c r="G50" s="661" t="n">
        <v>8.5</v>
      </c>
      <c r="H50" s="597" t="n">
        <f aca="false">G50*30</f>
        <v>255</v>
      </c>
      <c r="I50" s="491" t="n">
        <f aca="false">SUM(J50:L50)</f>
        <v>120</v>
      </c>
      <c r="J50" s="612" t="n">
        <v>60</v>
      </c>
      <c r="K50" s="613"/>
      <c r="L50" s="613" t="n">
        <v>60</v>
      </c>
      <c r="M50" s="614" t="n">
        <f aca="false">H50-I50</f>
        <v>135</v>
      </c>
      <c r="N50" s="502" t="n">
        <v>8</v>
      </c>
      <c r="O50" s="607"/>
      <c r="P50" s="615"/>
      <c r="Q50" s="606"/>
      <c r="R50" s="607"/>
      <c r="S50" s="607"/>
      <c r="T50" s="606"/>
      <c r="U50" s="607"/>
      <c r="V50" s="607"/>
      <c r="W50" s="608"/>
    </row>
    <row r="51" s="675" customFormat="true" ht="15.6" hidden="false" customHeight="false" outlineLevel="0" collapsed="false">
      <c r="A51" s="662" t="s">
        <v>187</v>
      </c>
      <c r="B51" s="663" t="s">
        <v>59</v>
      </c>
      <c r="C51" s="664"/>
      <c r="D51" s="664"/>
      <c r="E51" s="664"/>
      <c r="F51" s="664"/>
      <c r="G51" s="665" t="n">
        <f aca="false">G52+G53</f>
        <v>3</v>
      </c>
      <c r="H51" s="666" t="n">
        <f aca="false">G51*30</f>
        <v>90</v>
      </c>
      <c r="I51" s="667"/>
      <c r="J51" s="667"/>
      <c r="K51" s="668"/>
      <c r="L51" s="668"/>
      <c r="M51" s="669"/>
      <c r="N51" s="666"/>
      <c r="O51" s="664"/>
      <c r="P51" s="670"/>
      <c r="Q51" s="671"/>
      <c r="R51" s="672"/>
      <c r="S51" s="673"/>
      <c r="T51" s="674"/>
      <c r="U51" s="674"/>
      <c r="V51" s="674"/>
      <c r="W51" s="674"/>
      <c r="X51" s="674"/>
      <c r="Y51" s="674"/>
    </row>
    <row r="52" s="675" customFormat="true" ht="15.6" hidden="false" customHeight="false" outlineLevel="0" collapsed="false">
      <c r="A52" s="676"/>
      <c r="B52" s="677" t="s">
        <v>148</v>
      </c>
      <c r="C52" s="678"/>
      <c r="D52" s="678"/>
      <c r="E52" s="678"/>
      <c r="F52" s="678"/>
      <c r="G52" s="679" t="n">
        <v>1.5</v>
      </c>
      <c r="H52" s="666" t="n">
        <f aca="false">G52*30</f>
        <v>45</v>
      </c>
      <c r="I52" s="680"/>
      <c r="J52" s="680"/>
      <c r="K52" s="681"/>
      <c r="L52" s="681"/>
      <c r="M52" s="669"/>
      <c r="N52" s="682"/>
      <c r="O52" s="678"/>
      <c r="P52" s="670"/>
      <c r="Q52" s="683"/>
      <c r="R52" s="684"/>
      <c r="S52" s="685"/>
      <c r="T52" s="674"/>
      <c r="U52" s="674"/>
      <c r="V52" s="674"/>
      <c r="W52" s="674"/>
      <c r="X52" s="674"/>
      <c r="Y52" s="674"/>
    </row>
    <row r="53" s="675" customFormat="true" ht="15.6" hidden="false" customHeight="false" outlineLevel="0" collapsed="false">
      <c r="A53" s="676" t="s">
        <v>188</v>
      </c>
      <c r="B53" s="677" t="s">
        <v>33</v>
      </c>
      <c r="C53" s="678"/>
      <c r="D53" s="678" t="n">
        <v>3</v>
      </c>
      <c r="E53" s="678"/>
      <c r="F53" s="678"/>
      <c r="G53" s="686" t="n">
        <v>1.5</v>
      </c>
      <c r="H53" s="687" t="n">
        <f aca="false">G53*30</f>
        <v>45</v>
      </c>
      <c r="I53" s="688" t="n">
        <v>18</v>
      </c>
      <c r="J53" s="688" t="n">
        <v>9</v>
      </c>
      <c r="K53" s="689"/>
      <c r="L53" s="689" t="n">
        <v>9</v>
      </c>
      <c r="M53" s="690" t="n">
        <f aca="false">H53-I53</f>
        <v>27</v>
      </c>
      <c r="N53" s="691"/>
      <c r="O53" s="692"/>
      <c r="P53" s="693" t="n">
        <v>2</v>
      </c>
      <c r="Q53" s="694"/>
      <c r="R53" s="695"/>
      <c r="S53" s="696"/>
      <c r="T53" s="674"/>
      <c r="U53" s="674"/>
      <c r="V53" s="674"/>
      <c r="W53" s="674"/>
      <c r="X53" s="674"/>
      <c r="Y53" s="674"/>
    </row>
    <row r="54" s="712" customFormat="true" ht="19.5" hidden="false" customHeight="true" outlineLevel="0" collapsed="false">
      <c r="A54" s="449" t="s">
        <v>189</v>
      </c>
      <c r="B54" s="697" t="s">
        <v>61</v>
      </c>
      <c r="C54" s="698" t="n">
        <v>3</v>
      </c>
      <c r="D54" s="699"/>
      <c r="E54" s="699"/>
      <c r="F54" s="700"/>
      <c r="G54" s="701" t="n">
        <v>5</v>
      </c>
      <c r="H54" s="447" t="n">
        <f aca="false">G54*30</f>
        <v>150</v>
      </c>
      <c r="I54" s="702" t="n">
        <v>63</v>
      </c>
      <c r="J54" s="702" t="n">
        <v>36</v>
      </c>
      <c r="K54" s="698"/>
      <c r="L54" s="698" t="n">
        <v>27</v>
      </c>
      <c r="M54" s="703" t="n">
        <f aca="false">H54-I54</f>
        <v>87</v>
      </c>
      <c r="N54" s="704"/>
      <c r="O54" s="705"/>
      <c r="P54" s="706" t="n">
        <v>7</v>
      </c>
      <c r="Q54" s="707"/>
      <c r="R54" s="708"/>
      <c r="S54" s="306"/>
      <c r="T54" s="709"/>
      <c r="U54" s="710"/>
      <c r="V54" s="711"/>
      <c r="W54" s="709"/>
      <c r="X54" s="710"/>
      <c r="Y54" s="711"/>
    </row>
    <row r="55" s="415" customFormat="true" ht="15.6" hidden="false" customHeight="false" outlineLevel="0" collapsed="false">
      <c r="A55" s="640" t="s">
        <v>190</v>
      </c>
      <c r="B55" s="697" t="s">
        <v>50</v>
      </c>
      <c r="C55" s="698"/>
      <c r="D55" s="699" t="s">
        <v>191</v>
      </c>
      <c r="E55" s="699"/>
      <c r="F55" s="713"/>
      <c r="G55" s="714" t="n">
        <v>3</v>
      </c>
      <c r="H55" s="715" t="n">
        <f aca="false">G55*30</f>
        <v>90</v>
      </c>
      <c r="I55" s="716" t="n">
        <f aca="false">J55+K55+L55</f>
        <v>30</v>
      </c>
      <c r="J55" s="717" t="n">
        <v>10</v>
      </c>
      <c r="K55" s="717" t="n">
        <v>20</v>
      </c>
      <c r="L55" s="718"/>
      <c r="M55" s="719" t="n">
        <f aca="false">H55-I55</f>
        <v>60</v>
      </c>
      <c r="N55" s="720"/>
      <c r="O55" s="721" t="n">
        <v>3</v>
      </c>
      <c r="P55" s="722"/>
      <c r="Q55" s="720"/>
      <c r="R55" s="721"/>
      <c r="S55" s="723"/>
      <c r="T55" s="634"/>
      <c r="U55" s="635"/>
      <c r="V55" s="636"/>
      <c r="W55" s="634"/>
      <c r="X55" s="635"/>
      <c r="Y55" s="636"/>
    </row>
    <row r="56" s="415" customFormat="true" ht="18.75" hidden="false" customHeight="true" outlineLevel="0" collapsed="false">
      <c r="A56" s="433" t="s">
        <v>192</v>
      </c>
      <c r="B56" s="724" t="s">
        <v>52</v>
      </c>
      <c r="C56" s="725"/>
      <c r="D56" s="725"/>
      <c r="E56" s="725"/>
      <c r="F56" s="726"/>
      <c r="G56" s="596" t="n">
        <f aca="false">G57+G58</f>
        <v>6</v>
      </c>
      <c r="H56" s="727" t="n">
        <f aca="false">G56*30</f>
        <v>180</v>
      </c>
      <c r="I56" s="431"/>
      <c r="J56" s="728"/>
      <c r="K56" s="729"/>
      <c r="L56" s="730"/>
      <c r="M56" s="703"/>
      <c r="N56" s="704"/>
      <c r="O56" s="484"/>
      <c r="P56" s="731"/>
      <c r="Q56" s="704"/>
      <c r="R56" s="484"/>
      <c r="S56" s="732"/>
      <c r="T56" s="634"/>
      <c r="U56" s="635"/>
      <c r="V56" s="636"/>
      <c r="W56" s="634" t="n">
        <v>4</v>
      </c>
      <c r="X56" s="635"/>
      <c r="Y56" s="636"/>
    </row>
    <row r="57" s="415" customFormat="true" ht="16.5" hidden="false" customHeight="true" outlineLevel="0" collapsed="false">
      <c r="A57" s="449"/>
      <c r="B57" s="697" t="s">
        <v>148</v>
      </c>
      <c r="C57" s="699"/>
      <c r="D57" s="699"/>
      <c r="E57" s="699"/>
      <c r="F57" s="713"/>
      <c r="G57" s="611" t="n">
        <v>1.5</v>
      </c>
      <c r="H57" s="727" t="n">
        <f aca="false">G57*30</f>
        <v>45</v>
      </c>
      <c r="I57" s="447"/>
      <c r="J57" s="702"/>
      <c r="K57" s="698"/>
      <c r="L57" s="733"/>
      <c r="M57" s="703"/>
      <c r="N57" s="704"/>
      <c r="O57" s="484"/>
      <c r="P57" s="731"/>
      <c r="Q57" s="704"/>
      <c r="R57" s="484"/>
      <c r="S57" s="732"/>
      <c r="T57" s="634"/>
      <c r="U57" s="635"/>
      <c r="V57" s="636"/>
      <c r="W57" s="634"/>
      <c r="X57" s="635"/>
      <c r="Y57" s="636"/>
    </row>
    <row r="58" s="415" customFormat="true" ht="17.25" hidden="false" customHeight="true" outlineLevel="0" collapsed="false">
      <c r="A58" s="449" t="s">
        <v>193</v>
      </c>
      <c r="B58" s="734" t="s">
        <v>33</v>
      </c>
      <c r="C58" s="699" t="s">
        <v>191</v>
      </c>
      <c r="D58" s="699"/>
      <c r="E58" s="699"/>
      <c r="F58" s="713"/>
      <c r="G58" s="735" t="n">
        <v>4.5</v>
      </c>
      <c r="H58" s="715" t="n">
        <f aca="false">G58*30</f>
        <v>135</v>
      </c>
      <c r="I58" s="736" t="n">
        <f aca="false">J58+K58+L58</f>
        <v>63</v>
      </c>
      <c r="J58" s="737" t="n">
        <v>36</v>
      </c>
      <c r="K58" s="738"/>
      <c r="L58" s="739" t="n">
        <v>27</v>
      </c>
      <c r="M58" s="740" t="n">
        <f aca="false">H58-I58</f>
        <v>72</v>
      </c>
      <c r="N58" s="720"/>
      <c r="O58" s="721" t="n">
        <v>7</v>
      </c>
      <c r="P58" s="722"/>
      <c r="Q58" s="720"/>
      <c r="R58" s="721"/>
      <c r="S58" s="723"/>
      <c r="T58" s="634"/>
      <c r="U58" s="635"/>
      <c r="V58" s="636"/>
      <c r="W58" s="634"/>
      <c r="X58" s="635"/>
      <c r="Y58" s="636"/>
    </row>
    <row r="59" s="415" customFormat="true" ht="16.2" hidden="false" customHeight="false" outlineLevel="0" collapsed="false">
      <c r="A59" s="449" t="s">
        <v>194</v>
      </c>
      <c r="B59" s="477" t="s">
        <v>55</v>
      </c>
      <c r="C59" s="699"/>
      <c r="D59" s="699"/>
      <c r="E59" s="699"/>
      <c r="F59" s="713"/>
      <c r="G59" s="611" t="n">
        <v>3.5</v>
      </c>
      <c r="H59" s="727" t="n">
        <f aca="false">G59*30</f>
        <v>105</v>
      </c>
      <c r="I59" s="447"/>
      <c r="J59" s="702"/>
      <c r="K59" s="698"/>
      <c r="L59" s="698"/>
      <c r="M59" s="703"/>
      <c r="N59" s="741"/>
      <c r="O59" s="484"/>
      <c r="P59" s="731"/>
      <c r="Q59" s="704"/>
      <c r="R59" s="484"/>
      <c r="S59" s="607"/>
      <c r="T59" s="606"/>
      <c r="U59" s="607"/>
      <c r="V59" s="607"/>
      <c r="W59" s="608"/>
    </row>
    <row r="60" s="415" customFormat="true" ht="16.2" hidden="false" customHeight="false" outlineLevel="0" collapsed="false">
      <c r="A60" s="449"/>
      <c r="B60" s="465" t="s">
        <v>148</v>
      </c>
      <c r="C60" s="609"/>
      <c r="D60" s="609"/>
      <c r="E60" s="609"/>
      <c r="F60" s="610"/>
      <c r="G60" s="742" t="n">
        <v>0.5</v>
      </c>
      <c r="H60" s="597" t="n">
        <f aca="false">G60*30</f>
        <v>15</v>
      </c>
      <c r="I60" s="491"/>
      <c r="J60" s="612"/>
      <c r="K60" s="613"/>
      <c r="L60" s="613"/>
      <c r="M60" s="614"/>
      <c r="N60" s="502"/>
      <c r="O60" s="607"/>
      <c r="P60" s="615"/>
      <c r="Q60" s="606"/>
      <c r="R60" s="607"/>
      <c r="S60" s="607"/>
      <c r="T60" s="606"/>
      <c r="U60" s="607"/>
      <c r="V60" s="607"/>
      <c r="W60" s="608"/>
    </row>
    <row r="61" s="415" customFormat="true" ht="16.2" hidden="false" customHeight="false" outlineLevel="0" collapsed="false">
      <c r="A61" s="640" t="s">
        <v>195</v>
      </c>
      <c r="B61" s="743" t="s">
        <v>33</v>
      </c>
      <c r="C61" s="744"/>
      <c r="D61" s="609" t="s">
        <v>191</v>
      </c>
      <c r="E61" s="609"/>
      <c r="F61" s="610"/>
      <c r="G61" s="745" t="n">
        <v>3</v>
      </c>
      <c r="H61" s="626" t="n">
        <f aca="false">G61*30</f>
        <v>90</v>
      </c>
      <c r="I61" s="480" t="n">
        <f aca="false">SUM(J61:L61)</f>
        <v>36</v>
      </c>
      <c r="J61" s="618" t="n">
        <v>18</v>
      </c>
      <c r="K61" s="619"/>
      <c r="L61" s="619" t="n">
        <v>18</v>
      </c>
      <c r="M61" s="501" t="n">
        <f aca="false">H61-I61</f>
        <v>54</v>
      </c>
      <c r="N61" s="627"/>
      <c r="O61" s="486" t="n">
        <v>4</v>
      </c>
      <c r="P61" s="615"/>
      <c r="Q61" s="606"/>
      <c r="R61" s="732"/>
      <c r="S61" s="732"/>
      <c r="T61" s="746"/>
      <c r="U61" s="732"/>
      <c r="V61" s="732"/>
      <c r="W61" s="608"/>
    </row>
    <row r="62" s="415" customFormat="true" ht="14.25" hidden="false" customHeight="true" outlineLevel="0" collapsed="false">
      <c r="A62" s="640" t="s">
        <v>196</v>
      </c>
      <c r="B62" s="747" t="s">
        <v>42</v>
      </c>
      <c r="C62" s="748"/>
      <c r="D62" s="748"/>
      <c r="E62" s="748"/>
      <c r="F62" s="610"/>
      <c r="G62" s="611" t="n">
        <f aca="false">G64+G63</f>
        <v>12</v>
      </c>
      <c r="H62" s="597" t="n">
        <f aca="false">G62*30</f>
        <v>360</v>
      </c>
      <c r="I62" s="447"/>
      <c r="J62" s="702"/>
      <c r="K62" s="698"/>
      <c r="L62" s="733"/>
      <c r="M62" s="703"/>
      <c r="N62" s="746"/>
      <c r="O62" s="732"/>
      <c r="P62" s="749"/>
      <c r="Q62" s="746"/>
      <c r="R62" s="732"/>
      <c r="S62" s="732"/>
      <c r="T62" s="750"/>
      <c r="U62" s="750"/>
      <c r="V62" s="750"/>
      <c r="W62" s="750"/>
      <c r="X62" s="751"/>
      <c r="Y62" s="751"/>
    </row>
    <row r="63" s="415" customFormat="true" ht="18.75" hidden="false" customHeight="true" outlineLevel="0" collapsed="false">
      <c r="A63" s="640"/>
      <c r="B63" s="465" t="s">
        <v>148</v>
      </c>
      <c r="C63" s="748"/>
      <c r="D63" s="748"/>
      <c r="E63" s="748"/>
      <c r="F63" s="610"/>
      <c r="G63" s="596" t="n">
        <v>5</v>
      </c>
      <c r="H63" s="597" t="n">
        <f aca="false">G63*30</f>
        <v>150</v>
      </c>
      <c r="I63" s="447"/>
      <c r="J63" s="702"/>
      <c r="K63" s="698"/>
      <c r="L63" s="698"/>
      <c r="M63" s="752"/>
      <c r="N63" s="634"/>
      <c r="O63" s="635"/>
      <c r="P63" s="636"/>
      <c r="Q63" s="634"/>
      <c r="R63" s="635"/>
      <c r="S63" s="635"/>
      <c r="T63" s="750"/>
      <c r="U63" s="753"/>
      <c r="V63" s="753"/>
      <c r="W63" s="750"/>
      <c r="X63" s="751"/>
      <c r="Y63" s="751"/>
    </row>
    <row r="64" s="415" customFormat="true" ht="18.75" hidden="false" customHeight="true" outlineLevel="0" collapsed="false">
      <c r="A64" s="754" t="s">
        <v>197</v>
      </c>
      <c r="B64" s="755" t="s">
        <v>33</v>
      </c>
      <c r="C64" s="756" t="s">
        <v>36</v>
      </c>
      <c r="D64" s="756"/>
      <c r="E64" s="756"/>
      <c r="F64" s="757"/>
      <c r="G64" s="758" t="n">
        <v>7</v>
      </c>
      <c r="H64" s="759" t="n">
        <f aca="false">G64*30</f>
        <v>210</v>
      </c>
      <c r="I64" s="514" t="n">
        <v>75</v>
      </c>
      <c r="J64" s="514" t="n">
        <v>45</v>
      </c>
      <c r="K64" s="514" t="n">
        <v>15</v>
      </c>
      <c r="L64" s="514" t="n">
        <v>15</v>
      </c>
      <c r="M64" s="760" t="n">
        <f aca="false">H64-I64</f>
        <v>135</v>
      </c>
      <c r="N64" s="761" t="n">
        <v>5</v>
      </c>
      <c r="O64" s="762"/>
      <c r="P64" s="763"/>
      <c r="Q64" s="761"/>
      <c r="R64" s="762"/>
      <c r="S64" s="762"/>
      <c r="T64" s="750"/>
      <c r="U64" s="753"/>
      <c r="V64" s="753"/>
      <c r="W64" s="750"/>
      <c r="X64" s="751"/>
      <c r="Y64" s="751"/>
    </row>
    <row r="65" s="415" customFormat="true" ht="18.75" hidden="false" customHeight="true" outlineLevel="0" collapsed="false">
      <c r="A65" s="764" t="s">
        <v>166</v>
      </c>
      <c r="B65" s="764"/>
      <c r="C65" s="765"/>
      <c r="D65" s="765"/>
      <c r="E65" s="765"/>
      <c r="F65" s="766"/>
      <c r="G65" s="767" t="n">
        <f aca="false">G32+G38+G42+G45+G39+G35+G59+G51+G55+G56+G62+G54</f>
        <v>69.5</v>
      </c>
      <c r="H65" s="768" t="n">
        <f aca="false">H32+H38+H42+H45+H39+H35+H59+H51+H55+H56+H62+H54</f>
        <v>2085</v>
      </c>
      <c r="I65" s="768" t="n">
        <f aca="false">I32+I38+I42+I45+I39+I35+I59+I51+I55+I56+I62+I54</f>
        <v>93</v>
      </c>
      <c r="J65" s="768" t="n">
        <f aca="false">J32+J38+J42+J45+J39+J35+J59+J51+J55+J56+J62+J54</f>
        <v>46</v>
      </c>
      <c r="K65" s="768" t="n">
        <f aca="false">K32+K38+K42+K45+K39+K35+K59+K51+K55+K56+K62+K54</f>
        <v>20</v>
      </c>
      <c r="L65" s="768" t="n">
        <f aca="false">L32+L38+L42+L45+L39+L35+L59+L51+L55+L56+L62+L54</f>
        <v>27</v>
      </c>
      <c r="M65" s="768" t="n">
        <f aca="false">M32+M38+M42+M45+M39+M35+M59+M51+M55+M56+M62+M54</f>
        <v>147</v>
      </c>
      <c r="N65" s="769" t="n">
        <f aca="false">N34+N41+N44+N49+N39+N37+N61+N76+N53+N55+N58+N64</f>
        <v>20</v>
      </c>
      <c r="O65" s="770" t="n">
        <f aca="false">SUM(O35:O64)</f>
        <v>14</v>
      </c>
      <c r="P65" s="770" t="n">
        <f aca="false">SUM(P38:P64)</f>
        <v>9</v>
      </c>
      <c r="Q65" s="770" t="n">
        <v>0</v>
      </c>
      <c r="R65" s="770" t="n">
        <v>2</v>
      </c>
      <c r="S65" s="770" t="n">
        <v>0</v>
      </c>
      <c r="T65" s="750"/>
      <c r="U65" s="753"/>
      <c r="V65" s="753"/>
      <c r="W65" s="750"/>
      <c r="X65" s="751"/>
      <c r="Y65" s="751"/>
    </row>
    <row r="66" s="415" customFormat="true" ht="18.75" hidden="false" customHeight="true" outlineLevel="0" collapsed="false">
      <c r="A66" s="771" t="s">
        <v>167</v>
      </c>
      <c r="B66" s="771"/>
      <c r="C66" s="772"/>
      <c r="D66" s="772"/>
      <c r="E66" s="772"/>
      <c r="F66" s="773"/>
      <c r="G66" s="774" t="n">
        <f aca="false">G34+G37+G44+G49+G41+G61+G54+G55+G58+G64+G53</f>
        <v>43.5</v>
      </c>
      <c r="H66" s="775"/>
      <c r="I66" s="776"/>
      <c r="J66" s="776"/>
      <c r="K66" s="776"/>
      <c r="L66" s="776"/>
      <c r="M66" s="776"/>
      <c r="N66" s="777"/>
      <c r="O66" s="777"/>
      <c r="P66" s="777"/>
      <c r="Q66" s="777"/>
      <c r="R66" s="777"/>
      <c r="S66" s="777"/>
      <c r="T66" s="750"/>
      <c r="U66" s="753"/>
      <c r="V66" s="753"/>
      <c r="W66" s="750"/>
      <c r="X66" s="751"/>
      <c r="Y66" s="751"/>
    </row>
    <row r="67" s="415" customFormat="true" ht="18.75" hidden="false" customHeight="true" outlineLevel="0" collapsed="false">
      <c r="A67" s="778" t="s">
        <v>168</v>
      </c>
      <c r="B67" s="778"/>
      <c r="C67" s="779"/>
      <c r="D67" s="779"/>
      <c r="E67" s="779"/>
      <c r="F67" s="780"/>
      <c r="G67" s="781" t="n">
        <f aca="false">G33+G38+G43+G46+G48+G52+G36+G60+G57+G63+G40</f>
        <v>26</v>
      </c>
      <c r="H67" s="782"/>
      <c r="I67" s="783"/>
      <c r="J67" s="783"/>
      <c r="K67" s="783"/>
      <c r="L67" s="783"/>
      <c r="M67" s="783"/>
      <c r="N67" s="784"/>
      <c r="O67" s="784"/>
      <c r="P67" s="784"/>
      <c r="Q67" s="784"/>
      <c r="R67" s="784"/>
      <c r="S67" s="784"/>
      <c r="T67" s="750"/>
      <c r="U67" s="753"/>
      <c r="V67" s="753"/>
      <c r="W67" s="750"/>
      <c r="X67" s="751"/>
      <c r="Y67" s="751"/>
    </row>
    <row r="68" s="415" customFormat="true" ht="18" hidden="false" customHeight="true" outlineLevel="0" collapsed="false">
      <c r="A68" s="785" t="s">
        <v>198</v>
      </c>
      <c r="B68" s="785"/>
      <c r="C68" s="785"/>
      <c r="D68" s="785"/>
      <c r="E68" s="785"/>
      <c r="F68" s="785"/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6"/>
      <c r="U68" s="786"/>
      <c r="V68" s="786"/>
      <c r="W68" s="786"/>
      <c r="X68" s="786"/>
      <c r="Y68" s="786"/>
    </row>
    <row r="69" s="415" customFormat="true" ht="17.25" hidden="false" customHeight="true" outlineLevel="0" collapsed="false">
      <c r="A69" s="640" t="s">
        <v>199</v>
      </c>
      <c r="B69" s="787" t="s">
        <v>56</v>
      </c>
      <c r="C69" s="744"/>
      <c r="D69" s="748"/>
      <c r="E69" s="748"/>
      <c r="F69" s="610"/>
      <c r="G69" s="788" t="n">
        <f aca="false">G70+G71</f>
        <v>9</v>
      </c>
      <c r="H69" s="468" t="n">
        <f aca="false">G69*30</f>
        <v>270</v>
      </c>
      <c r="I69" s="789"/>
      <c r="J69" s="789"/>
      <c r="K69" s="744"/>
      <c r="L69" s="744"/>
      <c r="M69" s="790"/>
      <c r="N69" s="746"/>
      <c r="O69" s="791"/>
      <c r="P69" s="792"/>
      <c r="Q69" s="793"/>
      <c r="R69" s="647"/>
      <c r="S69" s="794"/>
      <c r="T69" s="795"/>
      <c r="U69" s="795"/>
      <c r="V69" s="795"/>
      <c r="W69" s="795"/>
      <c r="X69" s="795"/>
      <c r="Y69" s="795"/>
      <c r="Z69" s="444"/>
      <c r="AA69" s="444"/>
      <c r="AB69" s="444"/>
    </row>
    <row r="70" s="415" customFormat="true" ht="15.75" hidden="false" customHeight="true" outlineLevel="0" collapsed="false">
      <c r="A70" s="640"/>
      <c r="B70" s="465" t="s">
        <v>148</v>
      </c>
      <c r="C70" s="744"/>
      <c r="D70" s="748"/>
      <c r="E70" s="748"/>
      <c r="F70" s="610"/>
      <c r="G70" s="788" t="n">
        <v>3</v>
      </c>
      <c r="H70" s="468" t="n">
        <f aca="false">G70*30</f>
        <v>90</v>
      </c>
      <c r="I70" s="789"/>
      <c r="J70" s="789"/>
      <c r="K70" s="744"/>
      <c r="L70" s="744"/>
      <c r="M70" s="790"/>
      <c r="N70" s="746"/>
      <c r="O70" s="791"/>
      <c r="P70" s="792"/>
      <c r="Q70" s="793"/>
      <c r="R70" s="647"/>
      <c r="S70" s="794"/>
      <c r="T70" s="796"/>
      <c r="U70" s="796"/>
      <c r="V70" s="796"/>
      <c r="W70" s="796"/>
      <c r="X70" s="796"/>
      <c r="Y70" s="797"/>
      <c r="Z70" s="444"/>
      <c r="AA70" s="444"/>
      <c r="AB70" s="444"/>
    </row>
    <row r="71" s="743" customFormat="true" ht="15.75" hidden="false" customHeight="true" outlineLevel="0" collapsed="false">
      <c r="A71" s="798" t="s">
        <v>200</v>
      </c>
      <c r="B71" s="616" t="s">
        <v>33</v>
      </c>
      <c r="C71" s="799"/>
      <c r="D71" s="800"/>
      <c r="E71" s="800"/>
      <c r="F71" s="801"/>
      <c r="G71" s="617" t="n">
        <v>6</v>
      </c>
      <c r="H71" s="802" t="n">
        <f aca="false">G71*30</f>
        <v>180</v>
      </c>
      <c r="I71" s="803" t="n">
        <v>72</v>
      </c>
      <c r="J71" s="803" t="n">
        <v>36</v>
      </c>
      <c r="K71" s="799" t="n">
        <v>18</v>
      </c>
      <c r="L71" s="799" t="n">
        <v>18</v>
      </c>
      <c r="M71" s="804" t="n">
        <f aca="false">H71-I71</f>
        <v>108</v>
      </c>
      <c r="N71" s="805"/>
      <c r="O71" s="806"/>
      <c r="P71" s="807"/>
      <c r="Q71" s="808"/>
      <c r="R71" s="660"/>
      <c r="S71" s="809"/>
      <c r="T71" s="810"/>
      <c r="U71" s="810"/>
      <c r="V71" s="810"/>
      <c r="W71" s="810"/>
      <c r="X71" s="810"/>
      <c r="Y71" s="811"/>
      <c r="Z71" s="812"/>
      <c r="AA71" s="415" t="s">
        <v>138</v>
      </c>
      <c r="AB71" s="812" t="n">
        <f aca="false">G72+G73+G79+G83+G84+G88</f>
        <v>21</v>
      </c>
    </row>
    <row r="72" s="415" customFormat="true" ht="19.5" hidden="false" customHeight="true" outlineLevel="0" collapsed="false">
      <c r="A72" s="640" t="s">
        <v>201</v>
      </c>
      <c r="B72" s="656" t="s">
        <v>33</v>
      </c>
      <c r="C72" s="744" t="n">
        <v>2</v>
      </c>
      <c r="D72" s="748"/>
      <c r="E72" s="748"/>
      <c r="F72" s="610"/>
      <c r="G72" s="788" t="n">
        <v>5</v>
      </c>
      <c r="H72" s="468" t="n">
        <f aca="false">G72*30</f>
        <v>150</v>
      </c>
      <c r="I72" s="789" t="n">
        <v>54</v>
      </c>
      <c r="J72" s="789" t="n">
        <v>36</v>
      </c>
      <c r="K72" s="744" t="n">
        <v>18</v>
      </c>
      <c r="L72" s="744"/>
      <c r="M72" s="790" t="n">
        <f aca="false">H72-I72</f>
        <v>96</v>
      </c>
      <c r="N72" s="746"/>
      <c r="O72" s="791" t="n">
        <v>6</v>
      </c>
      <c r="P72" s="792"/>
      <c r="Q72" s="793"/>
      <c r="R72" s="647"/>
      <c r="S72" s="794"/>
      <c r="T72" s="813"/>
      <c r="U72" s="813"/>
      <c r="V72" s="813"/>
      <c r="W72" s="813"/>
      <c r="X72" s="813"/>
      <c r="Y72" s="814"/>
      <c r="Z72" s="444"/>
      <c r="AA72" s="415" t="s">
        <v>139</v>
      </c>
      <c r="AB72" s="444" t="n">
        <f aca="false">G76+G89+G90+G94+G95</f>
        <v>15</v>
      </c>
    </row>
    <row r="73" s="415" customFormat="true" ht="17.25" hidden="false" customHeight="true" outlineLevel="0" collapsed="false">
      <c r="A73" s="449" t="s">
        <v>202</v>
      </c>
      <c r="B73" s="476" t="s">
        <v>203</v>
      </c>
      <c r="C73" s="609"/>
      <c r="D73" s="613"/>
      <c r="E73" s="613"/>
      <c r="F73" s="610" t="n">
        <v>3</v>
      </c>
      <c r="G73" s="788" t="n">
        <v>1</v>
      </c>
      <c r="H73" s="491" t="n">
        <f aca="false">G73*30</f>
        <v>30</v>
      </c>
      <c r="I73" s="612" t="n">
        <v>18</v>
      </c>
      <c r="J73" s="612"/>
      <c r="K73" s="613"/>
      <c r="L73" s="613" t="n">
        <v>18</v>
      </c>
      <c r="M73" s="614" t="n">
        <f aca="false">H73-I73</f>
        <v>12</v>
      </c>
      <c r="N73" s="606"/>
      <c r="O73" s="815"/>
      <c r="P73" s="816" t="n">
        <v>2</v>
      </c>
      <c r="Q73" s="817"/>
      <c r="R73" s="818"/>
      <c r="S73" s="609"/>
      <c r="T73" s="819"/>
      <c r="U73" s="820"/>
      <c r="V73" s="820"/>
      <c r="W73" s="820"/>
      <c r="X73" s="820"/>
      <c r="Y73" s="820"/>
      <c r="Z73" s="444"/>
      <c r="AA73" s="444"/>
      <c r="AB73" s="444" t="n">
        <f aca="false">SUM(AB71:AB72)</f>
        <v>36</v>
      </c>
    </row>
    <row r="74" s="712" customFormat="true" ht="16.2" hidden="false" customHeight="false" outlineLevel="0" collapsed="false">
      <c r="A74" s="449" t="s">
        <v>204</v>
      </c>
      <c r="B74" s="483" t="s">
        <v>205</v>
      </c>
      <c r="C74" s="609"/>
      <c r="D74" s="609"/>
      <c r="E74" s="609"/>
      <c r="F74" s="610"/>
      <c r="G74" s="821" t="n">
        <f aca="false">G75+G76</f>
        <v>3.5</v>
      </c>
      <c r="H74" s="597" t="n">
        <f aca="false">G74*30</f>
        <v>105</v>
      </c>
      <c r="I74" s="491"/>
      <c r="J74" s="612"/>
      <c r="K74" s="613"/>
      <c r="L74" s="613"/>
      <c r="M74" s="822"/>
      <c r="N74" s="823"/>
      <c r="O74" s="824"/>
      <c r="P74" s="825"/>
      <c r="Q74" s="826"/>
      <c r="R74" s="824"/>
      <c r="S74" s="827"/>
      <c r="T74" s="828"/>
      <c r="U74" s="829"/>
      <c r="V74" s="829"/>
      <c r="W74" s="830"/>
      <c r="Z74" s="831"/>
      <c r="AA74" s="831"/>
      <c r="AB74" s="831"/>
    </row>
    <row r="75" s="712" customFormat="true" ht="16.2" hidden="false" customHeight="false" outlineLevel="0" collapsed="false">
      <c r="A75" s="449"/>
      <c r="B75" s="483" t="s">
        <v>148</v>
      </c>
      <c r="C75" s="609"/>
      <c r="D75" s="609"/>
      <c r="E75" s="609"/>
      <c r="F75" s="610"/>
      <c r="G75" s="832" t="n">
        <v>1</v>
      </c>
      <c r="H75" s="597" t="n">
        <f aca="false">G75*30</f>
        <v>30</v>
      </c>
      <c r="I75" s="491"/>
      <c r="J75" s="612"/>
      <c r="K75" s="613"/>
      <c r="L75" s="833"/>
      <c r="M75" s="614"/>
      <c r="N75" s="502"/>
      <c r="O75" s="607"/>
      <c r="P75" s="615"/>
      <c r="Q75" s="606"/>
      <c r="R75" s="607"/>
      <c r="S75" s="449"/>
      <c r="T75" s="828"/>
      <c r="U75" s="829"/>
      <c r="V75" s="829"/>
      <c r="W75" s="830"/>
      <c r="Z75" s="831"/>
      <c r="AA75" s="831"/>
      <c r="AB75" s="831"/>
    </row>
    <row r="76" s="712" customFormat="true" ht="16.2" hidden="false" customHeight="false" outlineLevel="0" collapsed="false">
      <c r="A76" s="449" t="s">
        <v>206</v>
      </c>
      <c r="B76" s="488" t="s">
        <v>33</v>
      </c>
      <c r="C76" s="609" t="s">
        <v>25</v>
      </c>
      <c r="D76" s="609"/>
      <c r="E76" s="609"/>
      <c r="F76" s="610"/>
      <c r="G76" s="834" t="n">
        <v>2.5</v>
      </c>
      <c r="H76" s="759" t="n">
        <f aca="false">G76*30</f>
        <v>75</v>
      </c>
      <c r="I76" s="835" t="n">
        <v>36</v>
      </c>
      <c r="J76" s="835" t="n">
        <v>18</v>
      </c>
      <c r="K76" s="836" t="n">
        <v>18</v>
      </c>
      <c r="L76" s="837"/>
      <c r="M76" s="838" t="n">
        <f aca="false">H76-I76</f>
        <v>39</v>
      </c>
      <c r="N76" s="627"/>
      <c r="O76" s="486"/>
      <c r="P76" s="839"/>
      <c r="Q76" s="840"/>
      <c r="R76" s="607" t="n">
        <v>4</v>
      </c>
      <c r="S76" s="478"/>
      <c r="T76" s="828"/>
      <c r="U76" s="829" t="n">
        <v>5</v>
      </c>
      <c r="V76" s="829"/>
      <c r="W76" s="830"/>
      <c r="Z76" s="831"/>
      <c r="AA76" s="831"/>
      <c r="AB76" s="831"/>
    </row>
    <row r="77" s="712" customFormat="true" ht="16.2" hidden="false" customHeight="false" outlineLevel="0" collapsed="false">
      <c r="A77" s="640" t="s">
        <v>207</v>
      </c>
      <c r="B77" s="841" t="s">
        <v>208</v>
      </c>
      <c r="C77" s="609"/>
      <c r="D77" s="609"/>
      <c r="E77" s="609"/>
      <c r="F77" s="842"/>
      <c r="G77" s="843" t="n">
        <v>3.5</v>
      </c>
      <c r="H77" s="618" t="n">
        <f aca="false">G77*30</f>
        <v>105</v>
      </c>
      <c r="I77" s="618"/>
      <c r="J77" s="618"/>
      <c r="K77" s="619"/>
      <c r="L77" s="619"/>
      <c r="M77" s="500"/>
      <c r="N77" s="627"/>
      <c r="O77" s="487"/>
      <c r="P77" s="839"/>
      <c r="Q77" s="840"/>
      <c r="R77" s="607"/>
      <c r="S77" s="478"/>
      <c r="T77" s="844"/>
      <c r="U77" s="845"/>
      <c r="V77" s="846"/>
      <c r="W77" s="847"/>
      <c r="Z77" s="831"/>
      <c r="AA77" s="831"/>
      <c r="AB77" s="831"/>
    </row>
    <row r="78" s="712" customFormat="true" ht="16.2" hidden="false" customHeight="false" outlineLevel="0" collapsed="false">
      <c r="A78" s="449"/>
      <c r="B78" s="848" t="s">
        <v>148</v>
      </c>
      <c r="C78" s="609"/>
      <c r="D78" s="609"/>
      <c r="E78" s="609"/>
      <c r="F78" s="842"/>
      <c r="G78" s="843" t="n">
        <v>1</v>
      </c>
      <c r="H78" s="618" t="n">
        <f aca="false">G78*30</f>
        <v>30</v>
      </c>
      <c r="I78" s="618"/>
      <c r="J78" s="618"/>
      <c r="K78" s="619"/>
      <c r="L78" s="619"/>
      <c r="M78" s="500"/>
      <c r="N78" s="627"/>
      <c r="O78" s="487"/>
      <c r="P78" s="839"/>
      <c r="Q78" s="840"/>
      <c r="R78" s="607"/>
      <c r="S78" s="478"/>
      <c r="T78" s="844"/>
      <c r="U78" s="845"/>
      <c r="V78" s="846"/>
      <c r="W78" s="847"/>
      <c r="Z78" s="831"/>
      <c r="AA78" s="831"/>
      <c r="AB78" s="831"/>
    </row>
    <row r="79" s="743" customFormat="true" ht="19.5" hidden="false" customHeight="true" outlineLevel="0" collapsed="false">
      <c r="A79" s="798" t="s">
        <v>207</v>
      </c>
      <c r="B79" s="849" t="s">
        <v>208</v>
      </c>
      <c r="C79" s="802"/>
      <c r="D79" s="480" t="n">
        <v>3</v>
      </c>
      <c r="E79" s="480"/>
      <c r="F79" s="850"/>
      <c r="G79" s="851" t="n">
        <v>2.5</v>
      </c>
      <c r="H79" s="63" t="n">
        <f aca="false">G79*30</f>
        <v>75</v>
      </c>
      <c r="I79" s="852" t="n">
        <v>27</v>
      </c>
      <c r="J79" s="852" t="n">
        <v>18</v>
      </c>
      <c r="K79" s="853" t="n">
        <v>9</v>
      </c>
      <c r="L79" s="853"/>
      <c r="M79" s="854" t="n">
        <f aca="false">H79-I79</f>
        <v>48</v>
      </c>
      <c r="N79" s="452"/>
      <c r="O79" s="855"/>
      <c r="P79" s="856" t="n">
        <v>3</v>
      </c>
      <c r="Q79" s="857"/>
      <c r="R79" s="858"/>
      <c r="S79" s="809"/>
      <c r="T79" s="859"/>
      <c r="U79" s="860"/>
      <c r="V79" s="861"/>
      <c r="W79" s="859"/>
      <c r="X79" s="860"/>
      <c r="Y79" s="861"/>
      <c r="Z79" s="812"/>
      <c r="AA79" s="812"/>
      <c r="AB79" s="812"/>
    </row>
    <row r="80" s="415" customFormat="true" ht="26.25" hidden="false" customHeight="true" outlineLevel="0" collapsed="false">
      <c r="A80" s="640" t="s">
        <v>209</v>
      </c>
      <c r="B80" s="465" t="s">
        <v>44</v>
      </c>
      <c r="C80" s="744"/>
      <c r="D80" s="609"/>
      <c r="E80" s="609"/>
      <c r="F80" s="610"/>
      <c r="G80" s="862" t="n">
        <f aca="false">G81+G82</f>
        <v>14.5</v>
      </c>
      <c r="H80" s="491" t="n">
        <f aca="false">G80*30</f>
        <v>435</v>
      </c>
      <c r="I80" s="612"/>
      <c r="J80" s="612"/>
      <c r="K80" s="613"/>
      <c r="L80" s="613"/>
      <c r="M80" s="614"/>
      <c r="N80" s="606"/>
      <c r="O80" s="791"/>
      <c r="P80" s="792"/>
      <c r="Q80" s="793"/>
      <c r="R80" s="647"/>
      <c r="S80" s="794"/>
      <c r="T80" s="863"/>
      <c r="U80" s="864"/>
      <c r="V80" s="864"/>
      <c r="W80" s="864"/>
      <c r="X80" s="864"/>
      <c r="Y80" s="864"/>
      <c r="Z80" s="444"/>
      <c r="AA80" s="444"/>
      <c r="AB80" s="444"/>
    </row>
    <row r="81" s="415" customFormat="true" ht="18" hidden="false" customHeight="true" outlineLevel="0" collapsed="false">
      <c r="A81" s="640"/>
      <c r="B81" s="465" t="s">
        <v>148</v>
      </c>
      <c r="C81" s="744"/>
      <c r="D81" s="609"/>
      <c r="E81" s="609"/>
      <c r="F81" s="503"/>
      <c r="G81" s="862" t="n">
        <v>4</v>
      </c>
      <c r="H81" s="491" t="n">
        <f aca="false">G81*30</f>
        <v>120</v>
      </c>
      <c r="I81" s="612"/>
      <c r="J81" s="612"/>
      <c r="K81" s="613"/>
      <c r="L81" s="613"/>
      <c r="M81" s="614"/>
      <c r="N81" s="606"/>
      <c r="O81" s="791"/>
      <c r="P81" s="792"/>
      <c r="Q81" s="793"/>
      <c r="R81" s="647"/>
      <c r="S81" s="794"/>
      <c r="T81" s="865"/>
      <c r="U81" s="865"/>
      <c r="V81" s="865"/>
      <c r="W81" s="865"/>
      <c r="X81" s="865"/>
      <c r="Y81" s="866"/>
      <c r="Z81" s="444"/>
      <c r="AA81" s="444"/>
      <c r="AB81" s="444"/>
    </row>
    <row r="82" s="415" customFormat="true" ht="22.5" hidden="false" customHeight="true" outlineLevel="0" collapsed="false">
      <c r="A82" s="640" t="s">
        <v>210</v>
      </c>
      <c r="B82" s="616" t="s">
        <v>45</v>
      </c>
      <c r="C82" s="744"/>
      <c r="D82" s="609"/>
      <c r="E82" s="609"/>
      <c r="F82" s="503"/>
      <c r="G82" s="843" t="n">
        <v>10.5</v>
      </c>
      <c r="H82" s="480" t="n">
        <f aca="false">G82*30</f>
        <v>315</v>
      </c>
      <c r="I82" s="618" t="n">
        <f aca="false">J82+K82+L82</f>
        <v>135</v>
      </c>
      <c r="J82" s="618" t="n">
        <v>78</v>
      </c>
      <c r="K82" s="619" t="n">
        <v>48</v>
      </c>
      <c r="L82" s="619" t="n">
        <v>9</v>
      </c>
      <c r="M82" s="501" t="n">
        <f aca="false">H82-I82</f>
        <v>180</v>
      </c>
      <c r="N82" s="840"/>
      <c r="O82" s="806"/>
      <c r="P82" s="807"/>
      <c r="Q82" s="808"/>
      <c r="R82" s="660"/>
      <c r="S82" s="794"/>
      <c r="T82" s="819"/>
      <c r="U82" s="820"/>
      <c r="V82" s="820"/>
      <c r="W82" s="820"/>
      <c r="X82" s="820"/>
      <c r="Y82" s="820"/>
      <c r="Z82" s="444"/>
      <c r="AA82" s="444"/>
      <c r="AB82" s="444"/>
    </row>
    <row r="83" s="415" customFormat="true" ht="18" hidden="false" customHeight="true" outlineLevel="0" collapsed="false">
      <c r="A83" s="640" t="s">
        <v>211</v>
      </c>
      <c r="B83" s="465" t="s">
        <v>45</v>
      </c>
      <c r="C83" s="744"/>
      <c r="D83" s="609" t="s">
        <v>36</v>
      </c>
      <c r="E83" s="609"/>
      <c r="F83" s="503"/>
      <c r="G83" s="862" t="n">
        <v>6.5</v>
      </c>
      <c r="H83" s="491" t="n">
        <f aca="false">G83*30</f>
        <v>195</v>
      </c>
      <c r="I83" s="612" t="n">
        <v>90</v>
      </c>
      <c r="J83" s="612" t="n">
        <v>60</v>
      </c>
      <c r="K83" s="613" t="n">
        <v>30</v>
      </c>
      <c r="L83" s="613"/>
      <c r="M83" s="614" t="n">
        <f aca="false">H83-I83</f>
        <v>105</v>
      </c>
      <c r="N83" s="606" t="n">
        <v>6</v>
      </c>
      <c r="O83" s="791"/>
      <c r="P83" s="792"/>
      <c r="Q83" s="793"/>
      <c r="R83" s="647"/>
      <c r="S83" s="794"/>
      <c r="T83" s="865"/>
      <c r="U83" s="865"/>
      <c r="V83" s="865"/>
      <c r="W83" s="865"/>
      <c r="X83" s="865"/>
      <c r="Y83" s="866"/>
      <c r="Z83" s="444"/>
      <c r="AA83" s="444"/>
      <c r="AB83" s="444"/>
    </row>
    <row r="84" s="743" customFormat="true" ht="21.75" hidden="false" customHeight="true" outlineLevel="0" collapsed="false">
      <c r="A84" s="640" t="s">
        <v>212</v>
      </c>
      <c r="B84" s="465" t="s">
        <v>33</v>
      </c>
      <c r="C84" s="744" t="n">
        <v>2</v>
      </c>
      <c r="D84" s="609"/>
      <c r="E84" s="609"/>
      <c r="F84" s="503"/>
      <c r="G84" s="862" t="n">
        <v>4</v>
      </c>
      <c r="H84" s="491" t="n">
        <f aca="false">G84*30</f>
        <v>120</v>
      </c>
      <c r="I84" s="612" t="n">
        <f aca="false">J84+K84+L84</f>
        <v>45</v>
      </c>
      <c r="J84" s="612" t="n">
        <v>18</v>
      </c>
      <c r="K84" s="613" t="n">
        <v>18</v>
      </c>
      <c r="L84" s="613" t="n">
        <v>9</v>
      </c>
      <c r="M84" s="614" t="n">
        <f aca="false">H84-I84</f>
        <v>75</v>
      </c>
      <c r="N84" s="606"/>
      <c r="O84" s="791" t="n">
        <v>5</v>
      </c>
      <c r="P84" s="792"/>
      <c r="Q84" s="793"/>
      <c r="R84" s="647"/>
      <c r="S84" s="794"/>
      <c r="T84" s="867"/>
      <c r="U84" s="868"/>
      <c r="V84" s="869"/>
      <c r="W84" s="870"/>
      <c r="X84" s="868"/>
      <c r="Y84" s="871"/>
      <c r="Z84" s="812"/>
      <c r="AA84" s="812"/>
      <c r="AB84" s="812"/>
    </row>
    <row r="85" s="415" customFormat="true" ht="15.6" hidden="false" customHeight="false" outlineLevel="0" collapsed="false">
      <c r="A85" s="640" t="s">
        <v>213</v>
      </c>
      <c r="B85" s="465" t="s">
        <v>65</v>
      </c>
      <c r="C85" s="744"/>
      <c r="D85" s="748"/>
      <c r="E85" s="748"/>
      <c r="F85" s="503"/>
      <c r="G85" s="862" t="n">
        <v>11</v>
      </c>
      <c r="H85" s="468" t="n">
        <f aca="false">G85*30</f>
        <v>330</v>
      </c>
      <c r="I85" s="789"/>
      <c r="J85" s="789"/>
      <c r="K85" s="744"/>
      <c r="L85" s="744"/>
      <c r="M85" s="790"/>
      <c r="N85" s="746"/>
      <c r="O85" s="791"/>
      <c r="P85" s="792"/>
      <c r="Q85" s="793"/>
      <c r="R85" s="647"/>
      <c r="S85" s="794"/>
      <c r="T85" s="872"/>
      <c r="U85" s="873"/>
      <c r="V85" s="874"/>
      <c r="W85" s="872"/>
      <c r="X85" s="873"/>
      <c r="Y85" s="874"/>
      <c r="Z85" s="444"/>
      <c r="AA85" s="444"/>
      <c r="AB85" s="444"/>
    </row>
    <row r="86" s="415" customFormat="true" ht="15.6" hidden="false" customHeight="false" outlineLevel="0" collapsed="false">
      <c r="A86" s="640"/>
      <c r="B86" s="465" t="s">
        <v>148</v>
      </c>
      <c r="C86" s="613"/>
      <c r="D86" s="609"/>
      <c r="E86" s="609"/>
      <c r="F86" s="503"/>
      <c r="G86" s="862" t="n">
        <v>3</v>
      </c>
      <c r="H86" s="468" t="n">
        <f aca="false">G86*30</f>
        <v>90</v>
      </c>
      <c r="I86" s="612"/>
      <c r="J86" s="612"/>
      <c r="K86" s="613"/>
      <c r="L86" s="613"/>
      <c r="M86" s="790"/>
      <c r="N86" s="746"/>
      <c r="O86" s="791"/>
      <c r="P86" s="792"/>
      <c r="Q86" s="793"/>
      <c r="R86" s="647"/>
      <c r="S86" s="794"/>
      <c r="T86" s="875"/>
      <c r="U86" s="876"/>
      <c r="V86" s="877"/>
      <c r="W86" s="875"/>
      <c r="X86" s="876"/>
      <c r="Y86" s="877"/>
      <c r="Z86" s="444"/>
      <c r="AA86" s="444"/>
      <c r="AB86" s="444"/>
    </row>
    <row r="87" s="415" customFormat="true" ht="15.6" hidden="false" customHeight="false" outlineLevel="0" collapsed="false">
      <c r="A87" s="640" t="s">
        <v>214</v>
      </c>
      <c r="B87" s="616" t="s">
        <v>33</v>
      </c>
      <c r="C87" s="613"/>
      <c r="D87" s="609"/>
      <c r="E87" s="609"/>
      <c r="F87" s="503"/>
      <c r="G87" s="843" t="n">
        <v>8</v>
      </c>
      <c r="H87" s="802" t="n">
        <v>225</v>
      </c>
      <c r="I87" s="618" t="n">
        <f aca="false">J87+K87+L87</f>
        <v>102</v>
      </c>
      <c r="J87" s="618" t="n">
        <v>48</v>
      </c>
      <c r="K87" s="619" t="n">
        <v>39</v>
      </c>
      <c r="L87" s="619" t="n">
        <v>15</v>
      </c>
      <c r="M87" s="501" t="n">
        <f aca="false">H87-I87</f>
        <v>123</v>
      </c>
      <c r="N87" s="805"/>
      <c r="O87" s="806"/>
      <c r="P87" s="807"/>
      <c r="Q87" s="808"/>
      <c r="R87" s="647"/>
      <c r="S87" s="794"/>
      <c r="T87" s="878"/>
      <c r="U87" s="879"/>
      <c r="V87" s="880"/>
      <c r="W87" s="878"/>
      <c r="X87" s="879"/>
      <c r="Y87" s="880"/>
      <c r="Z87" s="444"/>
      <c r="AA87" s="444"/>
      <c r="AB87" s="444"/>
    </row>
    <row r="88" s="415" customFormat="true" ht="15.6" hidden="false" customHeight="false" outlineLevel="0" collapsed="false">
      <c r="A88" s="640" t="s">
        <v>215</v>
      </c>
      <c r="B88" s="787" t="s">
        <v>33</v>
      </c>
      <c r="C88" s="613"/>
      <c r="D88" s="613" t="n">
        <v>3</v>
      </c>
      <c r="E88" s="613"/>
      <c r="F88" s="504"/>
      <c r="G88" s="862" t="n">
        <v>2</v>
      </c>
      <c r="H88" s="468" t="n">
        <f aca="false">G88*30</f>
        <v>60</v>
      </c>
      <c r="I88" s="612" t="n">
        <v>27</v>
      </c>
      <c r="J88" s="612" t="n">
        <v>18</v>
      </c>
      <c r="K88" s="613" t="n">
        <v>9</v>
      </c>
      <c r="L88" s="613"/>
      <c r="M88" s="790" t="n">
        <f aca="false">H88-I88</f>
        <v>33</v>
      </c>
      <c r="N88" s="746"/>
      <c r="O88" s="881"/>
      <c r="P88" s="882" t="n">
        <v>3</v>
      </c>
      <c r="Q88" s="883"/>
      <c r="R88" s="647"/>
      <c r="S88" s="794"/>
      <c r="T88" s="878"/>
      <c r="U88" s="879"/>
      <c r="V88" s="880"/>
      <c r="W88" s="878"/>
      <c r="X88" s="879"/>
      <c r="Y88" s="880"/>
      <c r="Z88" s="444"/>
      <c r="AA88" s="444"/>
      <c r="AB88" s="444"/>
    </row>
    <row r="89" s="415" customFormat="true" ht="15.6" hidden="false" customHeight="false" outlineLevel="0" collapsed="false">
      <c r="A89" s="640" t="s">
        <v>216</v>
      </c>
      <c r="B89" s="787" t="s">
        <v>33</v>
      </c>
      <c r="C89" s="613" t="n">
        <v>4</v>
      </c>
      <c r="D89" s="613"/>
      <c r="E89" s="613"/>
      <c r="F89" s="610"/>
      <c r="G89" s="862" t="n">
        <v>4.5</v>
      </c>
      <c r="H89" s="468" t="n">
        <f aca="false">G89*30</f>
        <v>135</v>
      </c>
      <c r="I89" s="612" t="n">
        <v>60</v>
      </c>
      <c r="J89" s="612" t="n">
        <v>30</v>
      </c>
      <c r="K89" s="613" t="n">
        <v>30</v>
      </c>
      <c r="L89" s="613"/>
      <c r="M89" s="790" t="n">
        <f aca="false">H89-I89</f>
        <v>75</v>
      </c>
      <c r="N89" s="746"/>
      <c r="O89" s="881"/>
      <c r="P89" s="882"/>
      <c r="Q89" s="884" t="n">
        <v>4</v>
      </c>
      <c r="R89" s="647"/>
      <c r="S89" s="794"/>
      <c r="T89" s="878"/>
      <c r="U89" s="879"/>
      <c r="V89" s="880"/>
      <c r="W89" s="878"/>
      <c r="X89" s="879"/>
      <c r="Y89" s="880"/>
      <c r="Z89" s="444"/>
      <c r="AA89" s="444"/>
      <c r="AB89" s="444"/>
    </row>
    <row r="90" s="415" customFormat="true" ht="16.2" hidden="false" customHeight="false" outlineLevel="0" collapsed="false">
      <c r="A90" s="640" t="s">
        <v>217</v>
      </c>
      <c r="B90" s="787" t="s">
        <v>218</v>
      </c>
      <c r="C90" s="613"/>
      <c r="D90" s="613"/>
      <c r="E90" s="613" t="n">
        <v>4</v>
      </c>
      <c r="F90" s="610"/>
      <c r="G90" s="862" t="n">
        <v>1.5</v>
      </c>
      <c r="H90" s="468" t="n">
        <f aca="false">G90*30</f>
        <v>45</v>
      </c>
      <c r="I90" s="612" t="n">
        <v>15</v>
      </c>
      <c r="J90" s="612"/>
      <c r="K90" s="613"/>
      <c r="L90" s="613" t="n">
        <v>15</v>
      </c>
      <c r="M90" s="790" t="n">
        <f aca="false">H90-I90</f>
        <v>30</v>
      </c>
      <c r="N90" s="746"/>
      <c r="O90" s="881"/>
      <c r="P90" s="882"/>
      <c r="Q90" s="885" t="n">
        <v>1</v>
      </c>
      <c r="R90" s="647"/>
      <c r="S90" s="794"/>
      <c r="T90" s="886"/>
      <c r="U90" s="887"/>
      <c r="V90" s="888"/>
      <c r="W90" s="886"/>
      <c r="X90" s="887"/>
      <c r="Y90" s="888"/>
      <c r="Z90" s="444"/>
      <c r="AA90" s="444"/>
      <c r="AB90" s="444"/>
    </row>
    <row r="91" s="415" customFormat="true" ht="15.6" hidden="false" customHeight="false" outlineLevel="0" collapsed="false">
      <c r="A91" s="640" t="s">
        <v>219</v>
      </c>
      <c r="B91" s="787" t="s">
        <v>220</v>
      </c>
      <c r="C91" s="613"/>
      <c r="D91" s="613"/>
      <c r="E91" s="613"/>
      <c r="F91" s="610"/>
      <c r="G91" s="889" t="n">
        <v>10.5</v>
      </c>
      <c r="H91" s="468" t="n">
        <f aca="false">G91*30</f>
        <v>315</v>
      </c>
      <c r="I91" s="612"/>
      <c r="J91" s="612"/>
      <c r="K91" s="613"/>
      <c r="L91" s="613"/>
      <c r="M91" s="790"/>
      <c r="N91" s="746"/>
      <c r="O91" s="791"/>
      <c r="P91" s="792"/>
      <c r="Q91" s="793"/>
      <c r="R91" s="647"/>
      <c r="S91" s="794"/>
      <c r="Z91" s="444"/>
      <c r="AA91" s="444"/>
      <c r="AB91" s="444"/>
    </row>
    <row r="92" s="415" customFormat="true" ht="15.6" hidden="false" customHeight="false" outlineLevel="0" collapsed="false">
      <c r="A92" s="640"/>
      <c r="B92" s="787" t="s">
        <v>148</v>
      </c>
      <c r="C92" s="613"/>
      <c r="D92" s="613"/>
      <c r="E92" s="613"/>
      <c r="F92" s="610"/>
      <c r="G92" s="889" t="n">
        <v>4</v>
      </c>
      <c r="H92" s="468" t="n">
        <f aca="false">G92*30</f>
        <v>120</v>
      </c>
      <c r="I92" s="612"/>
      <c r="J92" s="612"/>
      <c r="K92" s="613"/>
      <c r="L92" s="613"/>
      <c r="M92" s="790"/>
      <c r="N92" s="746"/>
      <c r="O92" s="791"/>
      <c r="P92" s="792"/>
      <c r="Q92" s="793"/>
      <c r="R92" s="647"/>
      <c r="S92" s="794"/>
      <c r="Z92" s="444"/>
      <c r="AA92" s="444"/>
      <c r="AB92" s="444"/>
    </row>
    <row r="93" s="415" customFormat="true" ht="15.6" hidden="false" customHeight="false" outlineLevel="0" collapsed="false">
      <c r="A93" s="640" t="s">
        <v>221</v>
      </c>
      <c r="B93" s="890" t="s">
        <v>33</v>
      </c>
      <c r="C93" s="619"/>
      <c r="D93" s="619"/>
      <c r="E93" s="619"/>
      <c r="F93" s="801"/>
      <c r="G93" s="843" t="n">
        <v>6.5</v>
      </c>
      <c r="H93" s="802" t="n">
        <f aca="false">G93*30</f>
        <v>195</v>
      </c>
      <c r="I93" s="618" t="n">
        <v>70</v>
      </c>
      <c r="J93" s="618" t="n">
        <v>30</v>
      </c>
      <c r="K93" s="619" t="n">
        <v>30</v>
      </c>
      <c r="L93" s="619" t="n">
        <v>10</v>
      </c>
      <c r="M93" s="804" t="n">
        <f aca="false">H93-I93</f>
        <v>125</v>
      </c>
      <c r="N93" s="805"/>
      <c r="O93" s="806"/>
      <c r="P93" s="807"/>
      <c r="Q93" s="808"/>
      <c r="R93" s="660"/>
      <c r="S93" s="794"/>
      <c r="Z93" s="444"/>
      <c r="AA93" s="444"/>
      <c r="AB93" s="444"/>
    </row>
    <row r="94" s="415" customFormat="true" ht="15.6" hidden="false" customHeight="false" outlineLevel="0" collapsed="false">
      <c r="A94" s="891" t="s">
        <v>222</v>
      </c>
      <c r="B94" s="415" t="s">
        <v>33</v>
      </c>
      <c r="C94" s="744" t="n">
        <v>4</v>
      </c>
      <c r="D94" s="744"/>
      <c r="E94" s="744"/>
      <c r="F94" s="610"/>
      <c r="G94" s="862" t="n">
        <v>5.5</v>
      </c>
      <c r="H94" s="468" t="n">
        <f aca="false">G94*30</f>
        <v>165</v>
      </c>
      <c r="I94" s="789" t="n">
        <v>60</v>
      </c>
      <c r="J94" s="789" t="n">
        <v>30</v>
      </c>
      <c r="K94" s="744" t="n">
        <v>30</v>
      </c>
      <c r="L94" s="744"/>
      <c r="M94" s="790" t="n">
        <f aca="false">H94-I94</f>
        <v>105</v>
      </c>
      <c r="N94" s="746"/>
      <c r="O94" s="791"/>
      <c r="P94" s="792"/>
      <c r="Q94" s="817" t="n">
        <v>4</v>
      </c>
      <c r="R94" s="892"/>
      <c r="S94" s="893"/>
      <c r="T94" s="894"/>
      <c r="U94" s="894"/>
      <c r="V94" s="894"/>
      <c r="W94" s="894"/>
      <c r="X94" s="894"/>
      <c r="Y94" s="894"/>
      <c r="Z94" s="444"/>
      <c r="AA94" s="444"/>
      <c r="AB94" s="444"/>
    </row>
    <row r="95" s="415" customFormat="true" ht="16.2" hidden="false" customHeight="false" outlineLevel="0" collapsed="false">
      <c r="A95" s="754" t="s">
        <v>223</v>
      </c>
      <c r="B95" s="895" t="s">
        <v>224</v>
      </c>
      <c r="C95" s="896"/>
      <c r="D95" s="756"/>
      <c r="E95" s="756" t="s">
        <v>25</v>
      </c>
      <c r="F95" s="757"/>
      <c r="G95" s="897" t="n">
        <v>1</v>
      </c>
      <c r="H95" s="898" t="n">
        <f aca="false">G95*30</f>
        <v>30</v>
      </c>
      <c r="I95" s="899" t="n">
        <v>10</v>
      </c>
      <c r="J95" s="899"/>
      <c r="K95" s="896"/>
      <c r="L95" s="896" t="n">
        <v>10</v>
      </c>
      <c r="M95" s="900" t="n">
        <f aca="false">H95-I95</f>
        <v>20</v>
      </c>
      <c r="N95" s="901"/>
      <c r="O95" s="902"/>
      <c r="P95" s="903"/>
      <c r="Q95" s="904"/>
      <c r="R95" s="905" t="n">
        <v>1</v>
      </c>
      <c r="S95" s="906"/>
      <c r="T95" s="894"/>
      <c r="U95" s="894"/>
      <c r="V95" s="894"/>
      <c r="W95" s="894"/>
      <c r="X95" s="894"/>
      <c r="Y95" s="894"/>
      <c r="Z95" s="444"/>
      <c r="AA95" s="444"/>
      <c r="AB95" s="444"/>
    </row>
    <row r="96" s="415" customFormat="true" ht="16.2" hidden="false" customHeight="true" outlineLevel="0" collapsed="false">
      <c r="A96" s="764" t="s">
        <v>166</v>
      </c>
      <c r="B96" s="764"/>
      <c r="C96" s="907"/>
      <c r="D96" s="908"/>
      <c r="E96" s="908"/>
      <c r="F96" s="909"/>
      <c r="G96" s="910" t="n">
        <f aca="false">G69+G74+G80+G77+G85+G91</f>
        <v>52</v>
      </c>
      <c r="H96" s="910" t="n">
        <f aca="false">H69+H74+H79+H80+H85+H91</f>
        <v>1530</v>
      </c>
      <c r="I96" s="911" t="n">
        <f aca="false">I71+I76+I79+I82+I87+I93</f>
        <v>442</v>
      </c>
      <c r="J96" s="911" t="n">
        <f aca="false">J71+J76+J79+J82+J87+J93</f>
        <v>228</v>
      </c>
      <c r="K96" s="907" t="n">
        <f aca="false">K71+K76+K79+K82+K87+K93</f>
        <v>162</v>
      </c>
      <c r="L96" s="907" t="n">
        <f aca="false">L71+L76+L79+L82+L87+L93</f>
        <v>52</v>
      </c>
      <c r="M96" s="769" t="n">
        <f aca="false">M71+M76+M79+M82+M87+M93</f>
        <v>623</v>
      </c>
      <c r="N96" s="770" t="n">
        <f aca="false">SUM(N69:N95)</f>
        <v>6</v>
      </c>
      <c r="O96" s="770" t="n">
        <f aca="false">SUM(O69:O95)</f>
        <v>11</v>
      </c>
      <c r="P96" s="770" t="n">
        <f aca="false">SUM(P69:P95)</f>
        <v>8</v>
      </c>
      <c r="Q96" s="770" t="n">
        <f aca="false">SUM(Q69:Q95)</f>
        <v>9</v>
      </c>
      <c r="R96" s="770" t="n">
        <f aca="false">SUM(R69:R95)</f>
        <v>5</v>
      </c>
      <c r="S96" s="770" t="n">
        <f aca="false">SUM(S69:S95)</f>
        <v>0</v>
      </c>
      <c r="T96" s="894"/>
      <c r="U96" s="894"/>
      <c r="V96" s="894"/>
      <c r="W96" s="894"/>
      <c r="X96" s="894"/>
      <c r="Y96" s="894"/>
    </row>
    <row r="97" s="415" customFormat="true" ht="18.75" hidden="false" customHeight="true" outlineLevel="0" collapsed="false">
      <c r="A97" s="912" t="s">
        <v>167</v>
      </c>
      <c r="B97" s="912"/>
      <c r="C97" s="913"/>
      <c r="D97" s="913"/>
      <c r="E97" s="913"/>
      <c r="F97" s="913"/>
      <c r="G97" s="914" t="n">
        <f aca="false">G71+G76+G79+G82+G87+G93</f>
        <v>36</v>
      </c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894"/>
      <c r="U97" s="894"/>
      <c r="V97" s="894"/>
      <c r="W97" s="894"/>
      <c r="X97" s="894"/>
      <c r="Y97" s="894"/>
    </row>
    <row r="98" s="415" customFormat="true" ht="15.75" hidden="false" customHeight="true" outlineLevel="0" collapsed="false">
      <c r="A98" s="916" t="s">
        <v>168</v>
      </c>
      <c r="B98" s="916"/>
      <c r="C98" s="917"/>
      <c r="D98" s="917"/>
      <c r="E98" s="917"/>
      <c r="F98" s="917"/>
      <c r="G98" s="918" t="n">
        <f aca="false">G70+G75+G81+G86+G92+G78</f>
        <v>16</v>
      </c>
      <c r="H98" s="919"/>
      <c r="I98" s="919"/>
      <c r="J98" s="919"/>
      <c r="K98" s="919"/>
      <c r="L98" s="919"/>
      <c r="M98" s="919"/>
      <c r="N98" s="919"/>
      <c r="O98" s="919"/>
      <c r="P98" s="920"/>
      <c r="Q98" s="921"/>
      <c r="R98" s="919"/>
      <c r="S98" s="919"/>
      <c r="T98" s="894"/>
      <c r="U98" s="894"/>
      <c r="V98" s="894"/>
      <c r="W98" s="894"/>
      <c r="X98" s="894"/>
      <c r="Y98" s="894"/>
    </row>
    <row r="99" s="415" customFormat="true" ht="16.2" hidden="false" customHeight="false" outlineLevel="0" collapsed="false">
      <c r="A99" s="922"/>
      <c r="B99" s="922"/>
      <c r="C99" s="922"/>
      <c r="D99" s="922"/>
      <c r="E99" s="922"/>
      <c r="F99" s="922"/>
      <c r="G99" s="922"/>
      <c r="H99" s="922"/>
      <c r="I99" s="922"/>
      <c r="J99" s="922"/>
      <c r="K99" s="922"/>
      <c r="L99" s="922"/>
      <c r="M99" s="922"/>
      <c r="N99" s="922"/>
      <c r="O99" s="922"/>
      <c r="P99" s="922"/>
      <c r="Q99" s="922"/>
      <c r="R99" s="922"/>
      <c r="S99" s="922"/>
      <c r="T99" s="894"/>
      <c r="U99" s="894"/>
      <c r="V99" s="894"/>
      <c r="W99" s="894"/>
      <c r="X99" s="894"/>
      <c r="Y99" s="894"/>
    </row>
    <row r="100" s="415" customFormat="true" ht="15.75" hidden="false" customHeight="true" outlineLevel="0" collapsed="false">
      <c r="A100" s="923" t="s">
        <v>225</v>
      </c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894"/>
      <c r="U100" s="894"/>
      <c r="V100" s="894"/>
      <c r="W100" s="894"/>
      <c r="X100" s="894"/>
      <c r="Y100" s="894"/>
    </row>
    <row r="101" s="415" customFormat="true" ht="26.25" hidden="true" customHeight="true" outlineLevel="0" collapsed="false">
      <c r="A101" s="924" t="s">
        <v>226</v>
      </c>
      <c r="B101" s="924"/>
      <c r="C101" s="924"/>
      <c r="D101" s="924"/>
      <c r="E101" s="924"/>
      <c r="F101" s="924"/>
      <c r="G101" s="924"/>
      <c r="H101" s="924"/>
      <c r="I101" s="924"/>
      <c r="J101" s="924"/>
      <c r="K101" s="924"/>
      <c r="L101" s="924"/>
      <c r="M101" s="924"/>
      <c r="N101" s="924"/>
      <c r="O101" s="924"/>
      <c r="P101" s="924"/>
      <c r="Q101" s="924"/>
      <c r="R101" s="924"/>
      <c r="S101" s="924"/>
      <c r="T101" s="5"/>
      <c r="U101" s="5"/>
      <c r="V101" s="5"/>
      <c r="W101" s="5"/>
      <c r="X101" s="5"/>
      <c r="Y101" s="5"/>
    </row>
    <row r="102" s="415" customFormat="true" ht="15.6" hidden="true" customHeight="false" outlineLevel="0" collapsed="false">
      <c r="A102" s="925"/>
      <c r="B102" s="926"/>
      <c r="C102" s="926"/>
      <c r="D102" s="926"/>
      <c r="E102" s="926"/>
      <c r="F102" s="926"/>
      <c r="G102" s="648"/>
      <c r="H102" s="437"/>
      <c r="I102" s="927"/>
      <c r="J102" s="927"/>
      <c r="K102" s="927"/>
      <c r="L102" s="927"/>
      <c r="M102" s="928"/>
      <c r="N102" s="926"/>
      <c r="O102" s="927"/>
      <c r="P102" s="929"/>
      <c r="Q102" s="930"/>
      <c r="R102" s="68"/>
      <c r="S102" s="930"/>
      <c r="T102" s="5"/>
      <c r="U102" s="5"/>
      <c r="V102" s="5"/>
      <c r="W102" s="5"/>
      <c r="X102" s="5"/>
      <c r="Y102" s="5"/>
    </row>
    <row r="103" s="415" customFormat="true" ht="15.6" hidden="true" customHeight="false" outlineLevel="0" collapsed="false">
      <c r="A103" s="925"/>
      <c r="B103" s="926"/>
      <c r="C103" s="926"/>
      <c r="D103" s="926"/>
      <c r="E103" s="926"/>
      <c r="F103" s="926"/>
      <c r="G103" s="648"/>
      <c r="H103" s="468"/>
      <c r="I103" s="787"/>
      <c r="J103" s="787"/>
      <c r="K103" s="787"/>
      <c r="L103" s="787"/>
      <c r="M103" s="931"/>
      <c r="N103" s="932"/>
      <c r="O103" s="787"/>
      <c r="P103" s="933"/>
      <c r="Q103" s="8"/>
      <c r="R103" s="6"/>
      <c r="S103" s="8"/>
      <c r="T103" s="5"/>
      <c r="U103" s="5"/>
      <c r="V103" s="5"/>
      <c r="W103" s="5"/>
      <c r="X103" s="5"/>
      <c r="Y103" s="5"/>
    </row>
    <row r="104" s="415" customFormat="true" ht="15.6" hidden="true" customHeight="false" outlineLevel="0" collapsed="false">
      <c r="A104" s="934"/>
      <c r="B104" s="932"/>
      <c r="C104" s="926"/>
      <c r="D104" s="926"/>
      <c r="E104" s="926"/>
      <c r="F104" s="926"/>
      <c r="G104" s="648"/>
      <c r="H104" s="648"/>
      <c r="I104" s="926"/>
      <c r="J104" s="926"/>
      <c r="K104" s="926"/>
      <c r="L104" s="926"/>
      <c r="M104" s="928"/>
      <c r="N104" s="926"/>
      <c r="O104" s="926"/>
      <c r="P104" s="929"/>
      <c r="Q104" s="930"/>
      <c r="R104" s="68"/>
      <c r="S104" s="6"/>
      <c r="T104" s="5"/>
      <c r="U104" s="5"/>
      <c r="V104" s="5"/>
      <c r="W104" s="5"/>
      <c r="X104" s="5"/>
      <c r="Y104" s="5"/>
    </row>
    <row r="105" s="415" customFormat="true" ht="15.6" hidden="true" customHeight="false" outlineLevel="0" collapsed="false">
      <c r="A105" s="934"/>
      <c r="B105" s="932"/>
      <c r="C105" s="926"/>
      <c r="D105" s="926"/>
      <c r="E105" s="926"/>
      <c r="F105" s="926"/>
      <c r="G105" s="648"/>
      <c r="H105" s="648"/>
      <c r="I105" s="926"/>
      <c r="J105" s="926"/>
      <c r="K105" s="926"/>
      <c r="L105" s="926"/>
      <c r="M105" s="928"/>
      <c r="N105" s="926"/>
      <c r="O105" s="926"/>
      <c r="P105" s="929"/>
      <c r="Q105" s="8"/>
      <c r="R105" s="6"/>
      <c r="S105" s="6"/>
      <c r="T105" s="5"/>
      <c r="U105" s="5"/>
      <c r="V105" s="5"/>
      <c r="W105" s="5"/>
      <c r="X105" s="5"/>
      <c r="Y105" s="5"/>
    </row>
    <row r="106" s="415" customFormat="true" ht="16.2" hidden="true" customHeight="false" outlineLevel="0" collapsed="false">
      <c r="A106" s="934"/>
      <c r="B106" s="932"/>
      <c r="C106" s="926"/>
      <c r="D106" s="926"/>
      <c r="E106" s="926"/>
      <c r="F106" s="926"/>
      <c r="G106" s="648"/>
      <c r="H106" s="648"/>
      <c r="I106" s="926"/>
      <c r="J106" s="926"/>
      <c r="K106" s="926"/>
      <c r="L106" s="926"/>
      <c r="M106" s="928"/>
      <c r="N106" s="926"/>
      <c r="O106" s="926"/>
      <c r="P106" s="929"/>
      <c r="Q106" s="8"/>
      <c r="R106" s="6"/>
      <c r="S106" s="6"/>
      <c r="T106" s="5"/>
      <c r="U106" s="5"/>
      <c r="V106" s="5"/>
      <c r="W106" s="5"/>
      <c r="X106" s="5"/>
      <c r="Y106" s="5"/>
    </row>
    <row r="107" s="415" customFormat="true" ht="15.75" hidden="false" customHeight="true" outlineLevel="0" collapsed="false">
      <c r="A107" s="935" t="s">
        <v>227</v>
      </c>
      <c r="B107" s="935"/>
      <c r="C107" s="935"/>
      <c r="D107" s="935"/>
      <c r="E107" s="935"/>
      <c r="F107" s="935"/>
      <c r="G107" s="935"/>
      <c r="H107" s="935"/>
      <c r="I107" s="935"/>
      <c r="J107" s="935"/>
      <c r="K107" s="935"/>
      <c r="L107" s="935"/>
      <c r="M107" s="935"/>
      <c r="N107" s="935"/>
      <c r="O107" s="935"/>
      <c r="P107" s="935"/>
      <c r="Q107" s="935"/>
      <c r="R107" s="935"/>
      <c r="S107" s="935"/>
      <c r="T107" s="894"/>
      <c r="U107" s="894"/>
      <c r="V107" s="894"/>
      <c r="W107" s="894"/>
      <c r="X107" s="894"/>
      <c r="Y107" s="894"/>
    </row>
    <row r="108" s="712" customFormat="true" ht="18" hidden="false" customHeight="true" outlineLevel="0" collapsed="false">
      <c r="A108" s="936" t="s">
        <v>228</v>
      </c>
      <c r="B108" s="937" t="s">
        <v>229</v>
      </c>
      <c r="C108" s="938"/>
      <c r="D108" s="939"/>
      <c r="E108" s="939"/>
      <c r="F108" s="940"/>
      <c r="G108" s="941" t="n">
        <v>8</v>
      </c>
      <c r="H108" s="938" t="n">
        <f aca="false">G108*30</f>
        <v>240</v>
      </c>
      <c r="I108" s="942"/>
      <c r="J108" s="942"/>
      <c r="K108" s="943"/>
      <c r="L108" s="943"/>
      <c r="M108" s="939"/>
      <c r="N108" s="938"/>
      <c r="O108" s="938"/>
      <c r="P108" s="938"/>
      <c r="Q108" s="938"/>
      <c r="R108" s="938"/>
      <c r="S108" s="938"/>
      <c r="T108" s="944"/>
      <c r="U108" s="944"/>
      <c r="V108" s="944"/>
      <c r="W108" s="944"/>
      <c r="X108" s="944"/>
      <c r="Y108" s="944"/>
    </row>
    <row r="109" s="712" customFormat="true" ht="18" hidden="false" customHeight="true" outlineLevel="0" collapsed="false">
      <c r="A109" s="433"/>
      <c r="B109" s="945" t="s">
        <v>148</v>
      </c>
      <c r="C109" s="598"/>
      <c r="D109" s="946"/>
      <c r="E109" s="946"/>
      <c r="F109" s="947"/>
      <c r="G109" s="948" t="n">
        <v>2</v>
      </c>
      <c r="H109" s="598" t="n">
        <f aca="false">G109*30</f>
        <v>60</v>
      </c>
      <c r="I109" s="599"/>
      <c r="J109" s="599"/>
      <c r="K109" s="600"/>
      <c r="L109" s="600"/>
      <c r="M109" s="601"/>
      <c r="N109" s="65"/>
      <c r="O109" s="598"/>
      <c r="P109" s="622"/>
      <c r="Q109" s="65"/>
      <c r="R109" s="598"/>
      <c r="S109" s="598"/>
      <c r="T109" s="944"/>
      <c r="U109" s="944"/>
      <c r="V109" s="944"/>
      <c r="W109" s="944"/>
      <c r="X109" s="944"/>
      <c r="Y109" s="944"/>
    </row>
    <row r="110" s="712" customFormat="true" ht="18" hidden="false" customHeight="true" outlineLevel="0" collapsed="false">
      <c r="A110" s="936" t="s">
        <v>228</v>
      </c>
      <c r="B110" s="937" t="s">
        <v>229</v>
      </c>
      <c r="C110" s="491"/>
      <c r="D110" s="643"/>
      <c r="E110" s="643"/>
      <c r="F110" s="641"/>
      <c r="G110" s="949" t="n">
        <v>6</v>
      </c>
      <c r="H110" s="480" t="n">
        <f aca="false">G110*30</f>
        <v>180</v>
      </c>
      <c r="I110" s="618" t="n">
        <f aca="false">I111+I112</f>
        <v>69</v>
      </c>
      <c r="J110" s="618" t="n">
        <v>43</v>
      </c>
      <c r="K110" s="619" t="n">
        <v>26</v>
      </c>
      <c r="L110" s="619"/>
      <c r="M110" s="501" t="n">
        <f aca="false">H110-I110</f>
        <v>111</v>
      </c>
      <c r="N110" s="452"/>
      <c r="O110" s="480"/>
      <c r="P110" s="506"/>
      <c r="Q110" s="452"/>
      <c r="R110" s="480"/>
      <c r="S110" s="480"/>
      <c r="T110" s="944"/>
      <c r="U110" s="944"/>
      <c r="V110" s="944"/>
      <c r="W110" s="944"/>
      <c r="X110" s="944"/>
      <c r="Y110" s="944"/>
      <c r="AA110" s="950" t="n">
        <f aca="false">G110+G115+G118+G121+G125+G128</f>
        <v>32</v>
      </c>
    </row>
    <row r="111" s="712" customFormat="true" ht="18" hidden="false" customHeight="true" outlineLevel="0" collapsed="false">
      <c r="A111" s="951" t="s">
        <v>230</v>
      </c>
      <c r="B111" s="700" t="s">
        <v>33</v>
      </c>
      <c r="C111" s="447"/>
      <c r="D111" s="952" t="n">
        <v>5</v>
      </c>
      <c r="E111" s="952"/>
      <c r="F111" s="589"/>
      <c r="G111" s="953" t="n">
        <v>4</v>
      </c>
      <c r="H111" s="447" t="n">
        <f aca="false">G111*30</f>
        <v>120</v>
      </c>
      <c r="I111" s="702" t="n">
        <v>45</v>
      </c>
      <c r="J111" s="702" t="n">
        <v>27</v>
      </c>
      <c r="K111" s="698" t="n">
        <v>18</v>
      </c>
      <c r="L111" s="698"/>
      <c r="M111" s="614" t="n">
        <f aca="false">H111-I111</f>
        <v>75</v>
      </c>
      <c r="N111" s="507"/>
      <c r="O111" s="491"/>
      <c r="P111" s="652"/>
      <c r="Q111" s="507"/>
      <c r="R111" s="491" t="n">
        <v>5</v>
      </c>
      <c r="S111" s="491"/>
      <c r="T111" s="944"/>
      <c r="U111" s="944"/>
      <c r="V111" s="944"/>
      <c r="W111" s="944"/>
      <c r="X111" s="944"/>
      <c r="Y111" s="944"/>
      <c r="AA111" s="950" t="n">
        <f aca="false">G126</f>
        <v>1</v>
      </c>
    </row>
    <row r="112" s="712" customFormat="true" ht="18" hidden="false" customHeight="true" outlineLevel="0" collapsed="false">
      <c r="A112" s="951" t="s">
        <v>231</v>
      </c>
      <c r="B112" s="700" t="s">
        <v>33</v>
      </c>
      <c r="C112" s="447" t="n">
        <v>6</v>
      </c>
      <c r="D112" s="952"/>
      <c r="E112" s="952"/>
      <c r="F112" s="589"/>
      <c r="G112" s="953" t="n">
        <v>2</v>
      </c>
      <c r="H112" s="447" t="n">
        <f aca="false">G112*30</f>
        <v>60</v>
      </c>
      <c r="I112" s="702" t="n">
        <v>24</v>
      </c>
      <c r="J112" s="702" t="n">
        <v>16</v>
      </c>
      <c r="K112" s="698" t="n">
        <v>8</v>
      </c>
      <c r="L112" s="698"/>
      <c r="M112" s="614" t="n">
        <f aca="false">H112-I112</f>
        <v>36</v>
      </c>
      <c r="N112" s="507"/>
      <c r="O112" s="644"/>
      <c r="P112" s="954"/>
      <c r="Q112" s="655"/>
      <c r="R112" s="306"/>
      <c r="S112" s="818" t="n">
        <v>3</v>
      </c>
      <c r="T112" s="944"/>
      <c r="U112" s="944"/>
      <c r="V112" s="944"/>
      <c r="W112" s="944"/>
      <c r="X112" s="944"/>
      <c r="Y112" s="944"/>
      <c r="AA112" s="950" t="n">
        <f aca="false">G110+G115+G118+G121+G127+G128</f>
        <v>31</v>
      </c>
    </row>
    <row r="113" s="675" customFormat="true" ht="18" hidden="false" customHeight="true" outlineLevel="0" collapsed="false">
      <c r="A113" s="955" t="s">
        <v>232</v>
      </c>
      <c r="B113" s="956" t="s">
        <v>233</v>
      </c>
      <c r="C113" s="957"/>
      <c r="D113" s="958"/>
      <c r="E113" s="958"/>
      <c r="F113" s="959"/>
      <c r="G113" s="960" t="n">
        <v>5</v>
      </c>
      <c r="H113" s="957" t="n">
        <f aca="false">G113*30</f>
        <v>150</v>
      </c>
      <c r="I113" s="680"/>
      <c r="J113" s="680"/>
      <c r="K113" s="681"/>
      <c r="L113" s="681"/>
      <c r="M113" s="961"/>
      <c r="N113" s="962"/>
      <c r="O113" s="963"/>
      <c r="P113" s="964"/>
      <c r="Q113" s="965"/>
      <c r="R113" s="966"/>
      <c r="S113" s="967"/>
      <c r="T113" s="968"/>
      <c r="U113" s="968"/>
      <c r="V113" s="968"/>
      <c r="W113" s="968"/>
      <c r="X113" s="968"/>
      <c r="Y113" s="968"/>
      <c r="AA113" s="969"/>
    </row>
    <row r="114" s="675" customFormat="true" ht="18" hidden="false" customHeight="true" outlineLevel="0" collapsed="false">
      <c r="A114" s="955"/>
      <c r="B114" s="956" t="s">
        <v>148</v>
      </c>
      <c r="C114" s="957"/>
      <c r="D114" s="958"/>
      <c r="E114" s="958"/>
      <c r="F114" s="959"/>
      <c r="G114" s="960" t="n">
        <v>1</v>
      </c>
      <c r="H114" s="957" t="n">
        <f aca="false">G114*30</f>
        <v>30</v>
      </c>
      <c r="I114" s="680"/>
      <c r="J114" s="680"/>
      <c r="K114" s="681"/>
      <c r="L114" s="681"/>
      <c r="M114" s="961"/>
      <c r="N114" s="962"/>
      <c r="O114" s="963"/>
      <c r="P114" s="964"/>
      <c r="Q114" s="965"/>
      <c r="R114" s="966"/>
      <c r="S114" s="967"/>
      <c r="T114" s="968"/>
      <c r="U114" s="968"/>
      <c r="V114" s="968"/>
      <c r="W114" s="968"/>
      <c r="X114" s="968"/>
      <c r="Y114" s="968"/>
      <c r="AA114" s="969"/>
    </row>
    <row r="115" s="675" customFormat="true" ht="16.5" hidden="false" customHeight="true" outlineLevel="0" collapsed="false">
      <c r="A115" s="955" t="s">
        <v>234</v>
      </c>
      <c r="B115" s="970" t="s">
        <v>33</v>
      </c>
      <c r="C115" s="957"/>
      <c r="D115" s="957" t="n">
        <v>4</v>
      </c>
      <c r="E115" s="957"/>
      <c r="F115" s="959"/>
      <c r="G115" s="971" t="n">
        <v>4</v>
      </c>
      <c r="H115" s="972" t="n">
        <f aca="false">G115*30</f>
        <v>120</v>
      </c>
      <c r="I115" s="973" t="n">
        <v>45</v>
      </c>
      <c r="J115" s="973" t="n">
        <v>30</v>
      </c>
      <c r="K115" s="974" t="n">
        <v>15</v>
      </c>
      <c r="L115" s="974"/>
      <c r="M115" s="975" t="n">
        <f aca="false">H115-I115</f>
        <v>75</v>
      </c>
      <c r="N115" s="976"/>
      <c r="O115" s="977"/>
      <c r="P115" s="978"/>
      <c r="Q115" s="884" t="n">
        <v>3</v>
      </c>
      <c r="R115" s="966"/>
      <c r="S115" s="966"/>
      <c r="T115" s="968"/>
      <c r="U115" s="968"/>
      <c r="V115" s="968"/>
      <c r="W115" s="968"/>
      <c r="X115" s="968"/>
      <c r="Y115" s="968"/>
      <c r="AA115" s="969"/>
    </row>
    <row r="116" s="712" customFormat="true" ht="20.25" hidden="false" customHeight="true" outlineLevel="0" collapsed="false">
      <c r="A116" s="979" t="s">
        <v>235</v>
      </c>
      <c r="B116" s="980" t="s">
        <v>236</v>
      </c>
      <c r="C116" s="431"/>
      <c r="D116" s="981"/>
      <c r="E116" s="981"/>
      <c r="F116" s="584"/>
      <c r="G116" s="982" t="n">
        <v>5</v>
      </c>
      <c r="H116" s="431" t="n">
        <f aca="false">G116*30</f>
        <v>150</v>
      </c>
      <c r="I116" s="728"/>
      <c r="J116" s="728"/>
      <c r="K116" s="729"/>
      <c r="L116" s="729"/>
      <c r="M116" s="601"/>
      <c r="N116" s="65"/>
      <c r="O116" s="983"/>
      <c r="P116" s="984"/>
      <c r="Q116" s="985"/>
      <c r="R116" s="986"/>
      <c r="S116" s="987"/>
      <c r="T116" s="709"/>
      <c r="U116" s="710"/>
      <c r="V116" s="711"/>
      <c r="W116" s="709"/>
      <c r="X116" s="710"/>
      <c r="Y116" s="711"/>
      <c r="AA116" s="950"/>
    </row>
    <row r="117" s="712" customFormat="true" ht="15.6" hidden="false" customHeight="false" outlineLevel="0" collapsed="false">
      <c r="A117" s="951"/>
      <c r="B117" s="988" t="s">
        <v>148</v>
      </c>
      <c r="C117" s="447"/>
      <c r="D117" s="952"/>
      <c r="E117" s="952"/>
      <c r="F117" s="589"/>
      <c r="G117" s="953" t="n">
        <v>1</v>
      </c>
      <c r="H117" s="447" t="n">
        <f aca="false">G117*30</f>
        <v>30</v>
      </c>
      <c r="I117" s="702"/>
      <c r="J117" s="702"/>
      <c r="K117" s="698"/>
      <c r="L117" s="698"/>
      <c r="M117" s="614"/>
      <c r="N117" s="507"/>
      <c r="O117" s="644"/>
      <c r="P117" s="816"/>
      <c r="Q117" s="817"/>
      <c r="R117" s="818"/>
      <c r="S117" s="818"/>
      <c r="T117" s="709"/>
      <c r="U117" s="710"/>
      <c r="V117" s="711"/>
      <c r="W117" s="709"/>
      <c r="X117" s="710"/>
      <c r="Y117" s="711"/>
      <c r="AA117" s="950"/>
    </row>
    <row r="118" s="996" customFormat="true" ht="15.6" hidden="false" customHeight="false" outlineLevel="0" collapsed="false">
      <c r="A118" s="989" t="s">
        <v>237</v>
      </c>
      <c r="B118" s="970" t="s">
        <v>33</v>
      </c>
      <c r="C118" s="497"/>
      <c r="D118" s="736" t="n">
        <v>5</v>
      </c>
      <c r="E118" s="736"/>
      <c r="F118" s="591"/>
      <c r="G118" s="949" t="n">
        <v>4</v>
      </c>
      <c r="H118" s="497" t="n">
        <f aca="false">G118*30</f>
        <v>120</v>
      </c>
      <c r="I118" s="737" t="n">
        <f aca="false">J118+K118+L118</f>
        <v>45</v>
      </c>
      <c r="J118" s="973" t="n">
        <v>27</v>
      </c>
      <c r="K118" s="738" t="n">
        <v>18</v>
      </c>
      <c r="L118" s="738"/>
      <c r="M118" s="501" t="n">
        <f aca="false">H118-I118</f>
        <v>75</v>
      </c>
      <c r="N118" s="452"/>
      <c r="O118" s="498"/>
      <c r="P118" s="990"/>
      <c r="Q118" s="991"/>
      <c r="R118" s="992" t="n">
        <v>5</v>
      </c>
      <c r="S118" s="659"/>
      <c r="T118" s="993"/>
      <c r="U118" s="994"/>
      <c r="V118" s="995"/>
      <c r="W118" s="993"/>
      <c r="X118" s="994"/>
      <c r="Y118" s="995"/>
      <c r="AA118" s="415"/>
    </row>
    <row r="119" s="415" customFormat="true" ht="18" hidden="false" customHeight="true" outlineLevel="0" collapsed="false">
      <c r="A119" s="951" t="s">
        <v>238</v>
      </c>
      <c r="B119" s="700" t="s">
        <v>67</v>
      </c>
      <c r="C119" s="447"/>
      <c r="D119" s="952"/>
      <c r="E119" s="952"/>
      <c r="F119" s="589"/>
      <c r="G119" s="997" t="n">
        <f aca="false">G120+G121</f>
        <v>12</v>
      </c>
      <c r="H119" s="447" t="n">
        <f aca="false">G119*30</f>
        <v>360</v>
      </c>
      <c r="I119" s="702"/>
      <c r="J119" s="702"/>
      <c r="K119" s="698"/>
      <c r="L119" s="698"/>
      <c r="M119" s="790"/>
      <c r="N119" s="998"/>
      <c r="O119" s="469"/>
      <c r="P119" s="999"/>
      <c r="Q119" s="793"/>
      <c r="R119" s="647"/>
      <c r="S119" s="647"/>
      <c r="T119" s="786"/>
      <c r="U119" s="786"/>
      <c r="V119" s="786"/>
      <c r="W119" s="786"/>
      <c r="X119" s="786"/>
      <c r="Y119" s="786"/>
      <c r="AA119" s="415" t="s">
        <v>139</v>
      </c>
    </row>
    <row r="120" s="415" customFormat="true" ht="18" hidden="false" customHeight="true" outlineLevel="0" collapsed="false">
      <c r="A120" s="951"/>
      <c r="B120" s="700" t="s">
        <v>148</v>
      </c>
      <c r="C120" s="447"/>
      <c r="D120" s="952"/>
      <c r="E120" s="952"/>
      <c r="F120" s="589"/>
      <c r="G120" s="997" t="n">
        <v>2</v>
      </c>
      <c r="H120" s="447" t="n">
        <f aca="false">G120*30</f>
        <v>60</v>
      </c>
      <c r="I120" s="702"/>
      <c r="J120" s="702"/>
      <c r="K120" s="698"/>
      <c r="L120" s="698"/>
      <c r="M120" s="790"/>
      <c r="N120" s="998"/>
      <c r="O120" s="469"/>
      <c r="P120" s="999"/>
      <c r="Q120" s="793"/>
      <c r="R120" s="647"/>
      <c r="S120" s="647"/>
      <c r="T120" s="786"/>
      <c r="U120" s="786"/>
      <c r="V120" s="786"/>
      <c r="W120" s="786"/>
      <c r="X120" s="786"/>
      <c r="Y120" s="786"/>
      <c r="AA120" s="1000"/>
    </row>
    <row r="121" s="415" customFormat="true" ht="15.75" hidden="false" customHeight="true" outlineLevel="0" collapsed="false">
      <c r="A121" s="951" t="s">
        <v>238</v>
      </c>
      <c r="B121" s="700" t="s">
        <v>67</v>
      </c>
      <c r="C121" s="698"/>
      <c r="D121" s="699"/>
      <c r="E121" s="699"/>
      <c r="F121" s="713"/>
      <c r="G121" s="1001" t="n">
        <f aca="false">G122+G123+G124</f>
        <v>10</v>
      </c>
      <c r="H121" s="497" t="n">
        <f aca="false">G121*30</f>
        <v>300</v>
      </c>
      <c r="I121" s="737" t="n">
        <f aca="false">J121+K121+L121</f>
        <v>117</v>
      </c>
      <c r="J121" s="737" t="n">
        <f aca="false">J122+J123+J124</f>
        <v>51</v>
      </c>
      <c r="K121" s="738" t="n">
        <f aca="false">K122+K123+K124</f>
        <v>33</v>
      </c>
      <c r="L121" s="738" t="n">
        <f aca="false">L122+L123+L124</f>
        <v>33</v>
      </c>
      <c r="M121" s="804" t="n">
        <f aca="false">H121-I121</f>
        <v>183</v>
      </c>
      <c r="N121" s="805"/>
      <c r="O121" s="806"/>
      <c r="P121" s="1002"/>
      <c r="Q121" s="808"/>
      <c r="R121" s="660"/>
      <c r="S121" s="660"/>
      <c r="T121" s="786"/>
      <c r="U121" s="786"/>
      <c r="V121" s="786"/>
      <c r="W121" s="786"/>
      <c r="X121" s="786"/>
      <c r="Y121" s="786"/>
      <c r="AA121" s="1000"/>
    </row>
    <row r="122" s="415" customFormat="true" ht="18" hidden="false" customHeight="true" outlineLevel="0" collapsed="false">
      <c r="A122" s="951" t="s">
        <v>239</v>
      </c>
      <c r="B122" s="697" t="s">
        <v>33</v>
      </c>
      <c r="C122" s="698"/>
      <c r="D122" s="1003" t="s">
        <v>43</v>
      </c>
      <c r="E122" s="699"/>
      <c r="F122" s="713"/>
      <c r="G122" s="997" t="n">
        <v>6</v>
      </c>
      <c r="H122" s="447" t="n">
        <f aca="false">G122*30</f>
        <v>180</v>
      </c>
      <c r="I122" s="702" t="n">
        <f aca="false">J122+K122+L122</f>
        <v>72</v>
      </c>
      <c r="J122" s="702" t="n">
        <v>36</v>
      </c>
      <c r="K122" s="698" t="n">
        <v>18</v>
      </c>
      <c r="L122" s="698" t="n">
        <v>18</v>
      </c>
      <c r="M122" s="790" t="n">
        <f aca="false">H122-I122</f>
        <v>108</v>
      </c>
      <c r="N122" s="746"/>
      <c r="O122" s="791"/>
      <c r="P122" s="882" t="n">
        <v>8</v>
      </c>
      <c r="Q122" s="885"/>
      <c r="R122" s="647"/>
      <c r="S122" s="647"/>
      <c r="T122" s="786"/>
      <c r="U122" s="786"/>
      <c r="V122" s="786"/>
      <c r="W122" s="786"/>
      <c r="X122" s="786"/>
      <c r="Y122" s="786"/>
      <c r="AA122" s="1000"/>
    </row>
    <row r="123" s="415" customFormat="true" ht="16.5" hidden="false" customHeight="true" outlineLevel="0" collapsed="false">
      <c r="A123" s="951" t="s">
        <v>240</v>
      </c>
      <c r="B123" s="697" t="s">
        <v>45</v>
      </c>
      <c r="C123" s="698" t="n">
        <v>4</v>
      </c>
      <c r="D123" s="699"/>
      <c r="E123" s="699"/>
      <c r="F123" s="713"/>
      <c r="G123" s="997" t="n">
        <v>2.5</v>
      </c>
      <c r="H123" s="447" t="n">
        <f aca="false">G123*30</f>
        <v>75</v>
      </c>
      <c r="I123" s="702" t="n">
        <f aca="false">J123+K123+L123</f>
        <v>30</v>
      </c>
      <c r="J123" s="702" t="n">
        <v>15</v>
      </c>
      <c r="K123" s="698" t="n">
        <v>15</v>
      </c>
      <c r="L123" s="698"/>
      <c r="M123" s="790" t="n">
        <f aca="false">H123-I123</f>
        <v>45</v>
      </c>
      <c r="N123" s="746"/>
      <c r="O123" s="791"/>
      <c r="P123" s="882"/>
      <c r="Q123" s="885" t="n">
        <v>2</v>
      </c>
      <c r="R123" s="647"/>
      <c r="S123" s="647"/>
      <c r="T123" s="786"/>
      <c r="U123" s="786"/>
      <c r="V123" s="786"/>
      <c r="W123" s="786"/>
      <c r="X123" s="786"/>
      <c r="Y123" s="786"/>
      <c r="AA123" s="1000"/>
    </row>
    <row r="124" s="415" customFormat="true" ht="18" hidden="false" customHeight="true" outlineLevel="0" collapsed="false">
      <c r="A124" s="951" t="s">
        <v>241</v>
      </c>
      <c r="B124" s="734" t="s">
        <v>242</v>
      </c>
      <c r="C124" s="698"/>
      <c r="D124" s="699"/>
      <c r="E124" s="699" t="s">
        <v>64</v>
      </c>
      <c r="F124" s="713"/>
      <c r="G124" s="997" t="n">
        <v>1.5</v>
      </c>
      <c r="H124" s="447" t="n">
        <f aca="false">G124*30</f>
        <v>45</v>
      </c>
      <c r="I124" s="702" t="n">
        <v>15</v>
      </c>
      <c r="J124" s="702"/>
      <c r="K124" s="698"/>
      <c r="L124" s="698" t="n">
        <v>15</v>
      </c>
      <c r="M124" s="790" t="n">
        <f aca="false">H124-I124</f>
        <v>30</v>
      </c>
      <c r="N124" s="746"/>
      <c r="O124" s="791"/>
      <c r="P124" s="882"/>
      <c r="Q124" s="885" t="n">
        <v>1</v>
      </c>
      <c r="R124" s="647"/>
      <c r="S124" s="647"/>
      <c r="T124" s="786"/>
      <c r="U124" s="786"/>
      <c r="V124" s="786"/>
      <c r="W124" s="786"/>
      <c r="X124" s="786"/>
      <c r="Y124" s="786"/>
      <c r="AA124" s="415" t="s">
        <v>138</v>
      </c>
      <c r="AB124" s="415" t="n">
        <f aca="false">G122</f>
        <v>6</v>
      </c>
    </row>
    <row r="125" s="415" customFormat="true" ht="15" hidden="false" customHeight="true" outlineLevel="0" collapsed="false">
      <c r="A125" s="951" t="s">
        <v>243</v>
      </c>
      <c r="B125" s="988" t="s">
        <v>244</v>
      </c>
      <c r="C125" s="447"/>
      <c r="D125" s="447"/>
      <c r="E125" s="447"/>
      <c r="F125" s="589"/>
      <c r="G125" s="1004" t="n">
        <f aca="false">G127+G126</f>
        <v>5</v>
      </c>
      <c r="H125" s="447" t="n">
        <f aca="false">G125*30</f>
        <v>150</v>
      </c>
      <c r="I125" s="702"/>
      <c r="J125" s="702"/>
      <c r="K125" s="698"/>
      <c r="L125" s="698"/>
      <c r="M125" s="790"/>
      <c r="N125" s="998"/>
      <c r="O125" s="1005"/>
      <c r="P125" s="999"/>
      <c r="Q125" s="793"/>
      <c r="R125" s="647"/>
      <c r="S125" s="647"/>
      <c r="T125" s="1006"/>
      <c r="U125" s="1007"/>
      <c r="V125" s="1008"/>
      <c r="W125" s="1006"/>
      <c r="X125" s="1007"/>
      <c r="Y125" s="1008"/>
      <c r="AA125" s="415" t="s">
        <v>139</v>
      </c>
      <c r="AB125" s="415" t="n">
        <f aca="false">G111+G112+G115+G118+G123+G124+G127+G128+G130+G134+G136+G137+G140+G143+G146</f>
        <v>40.5</v>
      </c>
    </row>
    <row r="126" s="415" customFormat="true" ht="17.25" hidden="false" customHeight="true" outlineLevel="0" collapsed="false">
      <c r="A126" s="951"/>
      <c r="B126" s="988" t="s">
        <v>148</v>
      </c>
      <c r="C126" s="447"/>
      <c r="D126" s="447"/>
      <c r="E126" s="447"/>
      <c r="F126" s="589"/>
      <c r="G126" s="1004" t="n">
        <v>1</v>
      </c>
      <c r="H126" s="447" t="n">
        <f aca="false">G126*30</f>
        <v>30</v>
      </c>
      <c r="I126" s="702"/>
      <c r="J126" s="702"/>
      <c r="K126" s="698"/>
      <c r="L126" s="698"/>
      <c r="M126" s="790"/>
      <c r="N126" s="998"/>
      <c r="O126" s="1005"/>
      <c r="P126" s="999"/>
      <c r="Q126" s="793"/>
      <c r="R126" s="647"/>
      <c r="S126" s="647"/>
      <c r="T126" s="1009"/>
      <c r="U126" s="1010"/>
      <c r="V126" s="1011"/>
      <c r="W126" s="1012"/>
      <c r="X126" s="1013"/>
      <c r="Y126" s="1011"/>
      <c r="AA126" s="1000"/>
    </row>
    <row r="127" s="415" customFormat="true" ht="15" hidden="false" customHeight="true" outlineLevel="0" collapsed="false">
      <c r="A127" s="951" t="s">
        <v>245</v>
      </c>
      <c r="B127" s="1014" t="s">
        <v>33</v>
      </c>
      <c r="C127" s="447"/>
      <c r="D127" s="447" t="n">
        <v>4</v>
      </c>
      <c r="E127" s="447"/>
      <c r="F127" s="589"/>
      <c r="G127" s="1015" t="n">
        <v>4</v>
      </c>
      <c r="H127" s="497" t="n">
        <f aca="false">G127*30</f>
        <v>120</v>
      </c>
      <c r="I127" s="737" t="n">
        <v>45</v>
      </c>
      <c r="J127" s="737" t="n">
        <v>30</v>
      </c>
      <c r="K127" s="738" t="n">
        <v>15</v>
      </c>
      <c r="L127" s="738"/>
      <c r="M127" s="804" t="n">
        <f aca="false">H127-I127</f>
        <v>75</v>
      </c>
      <c r="N127" s="1016"/>
      <c r="O127" s="1017"/>
      <c r="P127" s="1002"/>
      <c r="Q127" s="1018" t="n">
        <v>3</v>
      </c>
      <c r="R127" s="647"/>
      <c r="S127" s="647"/>
      <c r="T127" s="1012"/>
      <c r="U127" s="1013"/>
      <c r="V127" s="1011"/>
      <c r="W127" s="1012"/>
      <c r="X127" s="1013"/>
      <c r="Y127" s="1011"/>
      <c r="AA127" s="1000"/>
    </row>
    <row r="128" s="712" customFormat="true" ht="16.2" hidden="false" customHeight="false" outlineLevel="0" collapsed="false">
      <c r="A128" s="827" t="s">
        <v>246</v>
      </c>
      <c r="B128" s="1019" t="s">
        <v>247</v>
      </c>
      <c r="C128" s="1020" t="n">
        <v>6</v>
      </c>
      <c r="D128" s="1021"/>
      <c r="E128" s="1021"/>
      <c r="F128" s="1022"/>
      <c r="G128" s="1023" t="n">
        <v>3</v>
      </c>
      <c r="H128" s="81" t="n">
        <f aca="false">G128*30</f>
        <v>90</v>
      </c>
      <c r="I128" s="835" t="n">
        <f aca="false">J128+K128+L128</f>
        <v>32</v>
      </c>
      <c r="J128" s="1024" t="n">
        <v>16</v>
      </c>
      <c r="K128" s="836" t="n">
        <v>16</v>
      </c>
      <c r="L128" s="836"/>
      <c r="M128" s="1025" t="n">
        <f aca="false">H128-I128</f>
        <v>58</v>
      </c>
      <c r="N128" s="81"/>
      <c r="O128" s="1020"/>
      <c r="P128" s="1026"/>
      <c r="Q128" s="1026"/>
      <c r="R128" s="1026"/>
      <c r="S128" s="1027" t="n">
        <v>4</v>
      </c>
      <c r="AA128" s="950"/>
    </row>
    <row r="129" s="712" customFormat="true" ht="16.2" hidden="false" customHeight="true" outlineLevel="0" collapsed="false">
      <c r="A129" s="936" t="s">
        <v>248</v>
      </c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AA129" s="950"/>
    </row>
    <row r="130" s="712" customFormat="true" ht="15.6" hidden="false" customHeight="false" outlineLevel="0" collapsed="false">
      <c r="A130" s="979" t="s">
        <v>36</v>
      </c>
      <c r="B130" s="1028" t="s">
        <v>249</v>
      </c>
      <c r="C130" s="1029" t="n">
        <v>6</v>
      </c>
      <c r="D130" s="981"/>
      <c r="E130" s="981"/>
      <c r="F130" s="584"/>
      <c r="G130" s="1030" t="n">
        <v>3</v>
      </c>
      <c r="H130" s="1029" t="n">
        <f aca="false">G130*30</f>
        <v>90</v>
      </c>
      <c r="I130" s="1031" t="n">
        <f aca="false">J130+K130+L130</f>
        <v>32</v>
      </c>
      <c r="J130" s="1032" t="n">
        <v>16</v>
      </c>
      <c r="K130" s="1033" t="n">
        <v>16</v>
      </c>
      <c r="L130" s="1033"/>
      <c r="M130" s="854" t="n">
        <f aca="false">H130-I130</f>
        <v>58</v>
      </c>
      <c r="N130" s="436"/>
      <c r="O130" s="1034"/>
      <c r="P130" s="1035"/>
      <c r="Q130" s="1036"/>
      <c r="R130" s="987"/>
      <c r="S130" s="1037" t="n">
        <v>4</v>
      </c>
      <c r="AA130" s="950" t="n">
        <f aca="false">G130+G131+G140+G143+G146</f>
        <v>17.5</v>
      </c>
    </row>
    <row r="131" s="712" customFormat="true" ht="15.6" hidden="false" customHeight="false" outlineLevel="0" collapsed="false">
      <c r="A131" s="449" t="s">
        <v>191</v>
      </c>
      <c r="B131" s="476" t="s">
        <v>250</v>
      </c>
      <c r="C131" s="491"/>
      <c r="D131" s="491"/>
      <c r="E131" s="491"/>
      <c r="F131" s="641"/>
      <c r="G131" s="960" t="n">
        <v>8</v>
      </c>
      <c r="H131" s="491" t="n">
        <f aca="false">G131*30</f>
        <v>240</v>
      </c>
      <c r="I131" s="612"/>
      <c r="J131" s="612"/>
      <c r="K131" s="613"/>
      <c r="L131" s="613"/>
      <c r="M131" s="614"/>
      <c r="N131" s="507"/>
      <c r="O131" s="1038"/>
      <c r="P131" s="645"/>
      <c r="Q131" s="655"/>
      <c r="R131" s="306"/>
      <c r="S131" s="306"/>
      <c r="AA131" s="950" t="n">
        <f aca="false">G132</f>
        <v>2</v>
      </c>
    </row>
    <row r="132" s="712" customFormat="true" ht="15.6" hidden="false" customHeight="false" outlineLevel="0" collapsed="false">
      <c r="A132" s="449"/>
      <c r="B132" s="476" t="s">
        <v>148</v>
      </c>
      <c r="C132" s="491"/>
      <c r="D132" s="491"/>
      <c r="E132" s="491"/>
      <c r="F132" s="641"/>
      <c r="G132" s="953" t="n">
        <v>2</v>
      </c>
      <c r="H132" s="491" t="n">
        <f aca="false">G132*30</f>
        <v>60</v>
      </c>
      <c r="I132" s="612"/>
      <c r="J132" s="612"/>
      <c r="K132" s="613"/>
      <c r="L132" s="613"/>
      <c r="M132" s="614"/>
      <c r="N132" s="507"/>
      <c r="O132" s="1038"/>
      <c r="P132" s="645"/>
      <c r="Q132" s="655"/>
      <c r="R132" s="306"/>
      <c r="S132" s="306"/>
      <c r="AA132" s="950" t="n">
        <f aca="false">G130+G133+G140+G143+G146</f>
        <v>15.5</v>
      </c>
    </row>
    <row r="133" s="712" customFormat="true" ht="15.6" hidden="false" customHeight="false" outlineLevel="0" collapsed="false">
      <c r="A133" s="449"/>
      <c r="B133" s="743" t="s">
        <v>33</v>
      </c>
      <c r="C133" s="491"/>
      <c r="D133" s="491"/>
      <c r="E133" s="491"/>
      <c r="F133" s="641"/>
      <c r="G133" s="949" t="n">
        <v>6</v>
      </c>
      <c r="H133" s="480" t="n">
        <f aca="false">G133*30</f>
        <v>180</v>
      </c>
      <c r="I133" s="618" t="n">
        <v>77</v>
      </c>
      <c r="J133" s="618" t="n">
        <v>30</v>
      </c>
      <c r="K133" s="619" t="n">
        <v>30</v>
      </c>
      <c r="L133" s="619" t="n">
        <v>17</v>
      </c>
      <c r="M133" s="501" t="n">
        <f aca="false">H133-I133</f>
        <v>103</v>
      </c>
      <c r="N133" s="507"/>
      <c r="O133" s="644"/>
      <c r="P133" s="645"/>
      <c r="Q133" s="655"/>
      <c r="R133" s="306"/>
      <c r="S133" s="306"/>
      <c r="AA133" s="950"/>
    </row>
    <row r="134" s="712" customFormat="true" ht="15.6" hidden="false" customHeight="false" outlineLevel="0" collapsed="false">
      <c r="A134" s="449"/>
      <c r="B134" s="476" t="s">
        <v>33</v>
      </c>
      <c r="C134" s="491" t="n">
        <v>4</v>
      </c>
      <c r="D134" s="491"/>
      <c r="E134" s="491"/>
      <c r="F134" s="641"/>
      <c r="G134" s="1039" t="n">
        <v>5</v>
      </c>
      <c r="H134" s="491" t="n">
        <f aca="false">G134*30</f>
        <v>150</v>
      </c>
      <c r="I134" s="612" t="n">
        <v>60</v>
      </c>
      <c r="J134" s="612" t="n">
        <v>30</v>
      </c>
      <c r="K134" s="613" t="n">
        <v>30</v>
      </c>
      <c r="L134" s="613"/>
      <c r="M134" s="614" t="n">
        <f aca="false">H134-I134</f>
        <v>90</v>
      </c>
      <c r="N134" s="507"/>
      <c r="O134" s="644"/>
      <c r="P134" s="645"/>
      <c r="Q134" s="817" t="n">
        <v>4</v>
      </c>
      <c r="R134" s="306"/>
      <c r="S134" s="306"/>
      <c r="AA134" s="950"/>
    </row>
    <row r="135" s="712" customFormat="true" ht="15.6" hidden="false" customHeight="false" outlineLevel="0" collapsed="false">
      <c r="A135" s="449"/>
      <c r="B135" s="476" t="s">
        <v>251</v>
      </c>
      <c r="C135" s="491"/>
      <c r="D135" s="491"/>
      <c r="E135" s="491"/>
      <c r="F135" s="641"/>
      <c r="G135" s="1040" t="n">
        <v>1</v>
      </c>
      <c r="H135" s="491" t="n">
        <f aca="false">G135*30</f>
        <v>30</v>
      </c>
      <c r="I135" s="612" t="n">
        <v>17</v>
      </c>
      <c r="J135" s="612"/>
      <c r="K135" s="613"/>
      <c r="L135" s="613" t="n">
        <v>17</v>
      </c>
      <c r="M135" s="614" t="n">
        <f aca="false">H135-I135</f>
        <v>13</v>
      </c>
      <c r="N135" s="507"/>
      <c r="O135" s="644"/>
      <c r="P135" s="645"/>
      <c r="Q135" s="655"/>
      <c r="R135" s="306"/>
      <c r="S135" s="306"/>
      <c r="AA135" s="950"/>
    </row>
    <row r="136" s="712" customFormat="true" ht="15.6" hidden="false" customHeight="false" outlineLevel="0" collapsed="false">
      <c r="A136" s="449"/>
      <c r="B136" s="476" t="s">
        <v>251</v>
      </c>
      <c r="C136" s="491"/>
      <c r="D136" s="491"/>
      <c r="E136" s="491"/>
      <c r="F136" s="641"/>
      <c r="G136" s="1039" t="n">
        <v>0.5</v>
      </c>
      <c r="H136" s="491" t="n">
        <f aca="false">G136*30</f>
        <v>15</v>
      </c>
      <c r="I136" s="612" t="n">
        <v>9</v>
      </c>
      <c r="J136" s="612"/>
      <c r="K136" s="613"/>
      <c r="L136" s="613" t="n">
        <v>9</v>
      </c>
      <c r="M136" s="614" t="n">
        <f aca="false">H136-I136</f>
        <v>6</v>
      </c>
      <c r="N136" s="507"/>
      <c r="O136" s="644"/>
      <c r="P136" s="645"/>
      <c r="Q136" s="655"/>
      <c r="R136" s="818" t="n">
        <v>1</v>
      </c>
      <c r="S136" s="306"/>
      <c r="AA136" s="950"/>
    </row>
    <row r="137" s="712" customFormat="true" ht="15.6" hidden="false" customHeight="false" outlineLevel="0" collapsed="false">
      <c r="A137" s="449"/>
      <c r="B137" s="476" t="s">
        <v>251</v>
      </c>
      <c r="C137" s="491"/>
      <c r="D137" s="491"/>
      <c r="E137" s="491" t="n">
        <v>6</v>
      </c>
      <c r="F137" s="641"/>
      <c r="G137" s="1039" t="n">
        <v>0.5</v>
      </c>
      <c r="H137" s="491" t="n">
        <f aca="false">G137*30</f>
        <v>15</v>
      </c>
      <c r="I137" s="612" t="n">
        <v>8</v>
      </c>
      <c r="J137" s="612"/>
      <c r="K137" s="613"/>
      <c r="L137" s="613" t="n">
        <v>8</v>
      </c>
      <c r="M137" s="614" t="n">
        <f aca="false">H137-I137</f>
        <v>7</v>
      </c>
      <c r="N137" s="507"/>
      <c r="O137" s="644"/>
      <c r="P137" s="645"/>
      <c r="Q137" s="655"/>
      <c r="R137" s="306"/>
      <c r="S137" s="818" t="n">
        <v>1</v>
      </c>
      <c r="AA137" s="950"/>
    </row>
    <row r="138" s="712" customFormat="true" ht="31.2" hidden="false" customHeight="false" outlineLevel="0" collapsed="false">
      <c r="A138" s="951" t="s">
        <v>43</v>
      </c>
      <c r="B138" s="988" t="s">
        <v>252</v>
      </c>
      <c r="C138" s="447"/>
      <c r="D138" s="447"/>
      <c r="E138" s="447"/>
      <c r="F138" s="589"/>
      <c r="G138" s="1041"/>
      <c r="H138" s="447"/>
      <c r="I138" s="702"/>
      <c r="J138" s="702"/>
      <c r="K138" s="698"/>
      <c r="L138" s="698"/>
      <c r="M138" s="614"/>
      <c r="N138" s="507"/>
      <c r="O138" s="644"/>
      <c r="P138" s="645"/>
      <c r="Q138" s="817"/>
      <c r="R138" s="306"/>
      <c r="S138" s="306"/>
      <c r="AA138" s="950"/>
    </row>
    <row r="139" s="712" customFormat="true" ht="15.6" hidden="false" customHeight="false" outlineLevel="0" collapsed="false">
      <c r="A139" s="951"/>
      <c r="B139" s="700" t="s">
        <v>148</v>
      </c>
      <c r="C139" s="447"/>
      <c r="D139" s="447"/>
      <c r="E139" s="447"/>
      <c r="F139" s="589"/>
      <c r="G139" s="997"/>
      <c r="H139" s="447"/>
      <c r="I139" s="702"/>
      <c r="J139" s="702"/>
      <c r="K139" s="698"/>
      <c r="L139" s="698"/>
      <c r="M139" s="614"/>
      <c r="N139" s="507"/>
      <c r="O139" s="644"/>
      <c r="P139" s="645"/>
      <c r="Q139" s="817"/>
      <c r="R139" s="306"/>
      <c r="S139" s="306"/>
      <c r="AA139" s="950"/>
    </row>
    <row r="140" s="712" customFormat="true" ht="31.2" hidden="false" customHeight="false" outlineLevel="0" collapsed="false">
      <c r="A140" s="951" t="s">
        <v>43</v>
      </c>
      <c r="B140" s="988" t="s">
        <v>252</v>
      </c>
      <c r="C140" s="491"/>
      <c r="D140" s="643" t="n">
        <v>4</v>
      </c>
      <c r="E140" s="643"/>
      <c r="F140" s="641"/>
      <c r="G140" s="1042" t="n">
        <v>2.5</v>
      </c>
      <c r="H140" s="480" t="n">
        <f aca="false">G140*30</f>
        <v>75</v>
      </c>
      <c r="I140" s="618" t="n">
        <v>30</v>
      </c>
      <c r="J140" s="618" t="n">
        <v>15</v>
      </c>
      <c r="K140" s="619" t="n">
        <v>15</v>
      </c>
      <c r="L140" s="619"/>
      <c r="M140" s="501" t="n">
        <f aca="false">H140-I140</f>
        <v>45</v>
      </c>
      <c r="N140" s="452"/>
      <c r="O140" s="644"/>
      <c r="P140" s="645"/>
      <c r="Q140" s="817" t="n">
        <v>2</v>
      </c>
      <c r="R140" s="306"/>
      <c r="S140" s="306"/>
      <c r="AA140" s="950"/>
    </row>
    <row r="141" s="415" customFormat="true" ht="22.5" hidden="false" customHeight="true" outlineLevel="0" collapsed="false">
      <c r="A141" s="449" t="s">
        <v>64</v>
      </c>
      <c r="B141" s="1043" t="s">
        <v>253</v>
      </c>
      <c r="C141" s="1044"/>
      <c r="D141" s="1044"/>
      <c r="E141" s="1044"/>
      <c r="F141" s="589"/>
      <c r="G141" s="997"/>
      <c r="H141" s="468"/>
      <c r="I141" s="1045"/>
      <c r="J141" s="1045"/>
      <c r="K141" s="1046"/>
      <c r="L141" s="1046"/>
      <c r="M141" s="1047"/>
      <c r="N141" s="998"/>
      <c r="O141" s="469"/>
      <c r="P141" s="999"/>
      <c r="Q141" s="793"/>
      <c r="R141" s="306"/>
      <c r="S141" s="647"/>
      <c r="T141" s="1009"/>
      <c r="U141" s="1010"/>
      <c r="V141" s="1048"/>
      <c r="W141" s="1009"/>
      <c r="X141" s="1010"/>
      <c r="Y141" s="1048"/>
      <c r="AA141" s="1000"/>
    </row>
    <row r="142" s="415" customFormat="true" ht="22.5" hidden="false" customHeight="true" outlineLevel="0" collapsed="false">
      <c r="A142" s="640"/>
      <c r="B142" s="476" t="s">
        <v>148</v>
      </c>
      <c r="C142" s="468"/>
      <c r="D142" s="468"/>
      <c r="E142" s="468"/>
      <c r="F142" s="641"/>
      <c r="G142" s="1039"/>
      <c r="H142" s="898"/>
      <c r="I142" s="789"/>
      <c r="J142" s="789"/>
      <c r="K142" s="744"/>
      <c r="L142" s="744"/>
      <c r="M142" s="790"/>
      <c r="N142" s="998"/>
      <c r="O142" s="469"/>
      <c r="P142" s="999"/>
      <c r="Q142" s="793"/>
      <c r="R142" s="306"/>
      <c r="S142" s="647"/>
      <c r="T142" s="819"/>
      <c r="U142" s="820"/>
      <c r="V142" s="820"/>
      <c r="W142" s="820"/>
      <c r="X142" s="820"/>
      <c r="Y142" s="820"/>
      <c r="AA142" s="1000"/>
    </row>
    <row r="143" s="415" customFormat="true" ht="21.75" hidden="false" customHeight="true" outlineLevel="0" collapsed="false">
      <c r="A143" s="449" t="s">
        <v>64</v>
      </c>
      <c r="B143" s="1043" t="s">
        <v>253</v>
      </c>
      <c r="C143" s="898"/>
      <c r="D143" s="898" t="n">
        <v>5</v>
      </c>
      <c r="E143" s="898"/>
      <c r="F143" s="1022"/>
      <c r="G143" s="1049" t="n">
        <v>2</v>
      </c>
      <c r="H143" s="802" t="n">
        <f aca="false">G143*30</f>
        <v>60</v>
      </c>
      <c r="I143" s="1050" t="n">
        <f aca="false">J143+K143+L143</f>
        <v>27</v>
      </c>
      <c r="J143" s="1051" t="n">
        <v>18</v>
      </c>
      <c r="K143" s="1052" t="n">
        <v>9</v>
      </c>
      <c r="L143" s="1052"/>
      <c r="M143" s="1053" t="n">
        <f aca="false">H143-I143</f>
        <v>33</v>
      </c>
      <c r="N143" s="1054"/>
      <c r="O143" s="1055"/>
      <c r="P143" s="1056"/>
      <c r="Q143" s="1057"/>
      <c r="R143" s="1058" t="n">
        <v>3</v>
      </c>
      <c r="S143" s="647"/>
      <c r="T143" s="1059"/>
      <c r="U143" s="1059"/>
      <c r="V143" s="1059"/>
      <c r="W143" s="1059"/>
      <c r="X143" s="1059"/>
      <c r="Y143" s="1060"/>
      <c r="AA143" s="1000"/>
    </row>
    <row r="144" s="415" customFormat="true" ht="15.6" hidden="true" customHeight="false" outlineLevel="0" collapsed="false">
      <c r="A144" s="1061" t="s">
        <v>25</v>
      </c>
      <c r="B144" s="465" t="s">
        <v>254</v>
      </c>
      <c r="C144" s="1062"/>
      <c r="D144" s="1062"/>
      <c r="E144" s="1062"/>
      <c r="F144" s="1062"/>
      <c r="G144" s="1039" t="n">
        <f aca="false">G146</f>
        <v>2</v>
      </c>
      <c r="H144" s="1063" t="n">
        <f aca="false">G144*30</f>
        <v>60</v>
      </c>
      <c r="I144" s="612"/>
      <c r="J144" s="612"/>
      <c r="K144" s="613"/>
      <c r="L144" s="613"/>
      <c r="M144" s="614"/>
      <c r="N144" s="1064"/>
      <c r="O144" s="1062"/>
      <c r="P144" s="749"/>
      <c r="Q144" s="1065"/>
      <c r="R144" s="503"/>
      <c r="S144" s="1066"/>
      <c r="T144" s="5"/>
      <c r="U144" s="5"/>
      <c r="V144" s="5"/>
      <c r="W144" s="5"/>
      <c r="X144" s="5"/>
      <c r="Y144" s="5"/>
      <c r="AA144" s="1000"/>
    </row>
    <row r="145" s="415" customFormat="true" ht="15.6" hidden="true" customHeight="false" outlineLevel="0" collapsed="false">
      <c r="A145" s="1067"/>
      <c r="B145" s="1068" t="s">
        <v>148</v>
      </c>
      <c r="C145" s="1069"/>
      <c r="D145" s="1069"/>
      <c r="E145" s="1069"/>
      <c r="F145" s="1069"/>
      <c r="G145" s="1070"/>
      <c r="H145" s="1071" t="n">
        <f aca="false">G145*30</f>
        <v>0</v>
      </c>
      <c r="I145" s="1072"/>
      <c r="J145" s="1072"/>
      <c r="K145" s="1073"/>
      <c r="L145" s="1073"/>
      <c r="M145" s="822"/>
      <c r="N145" s="1074"/>
      <c r="O145" s="1069"/>
      <c r="P145" s="1075"/>
      <c r="Q145" s="1076"/>
      <c r="R145" s="1077"/>
      <c r="S145" s="1078"/>
      <c r="T145" s="5"/>
      <c r="U145" s="5"/>
      <c r="V145" s="5"/>
      <c r="W145" s="5"/>
      <c r="X145" s="5"/>
      <c r="Y145" s="5"/>
      <c r="AA145" s="1000"/>
    </row>
    <row r="146" s="415" customFormat="true" ht="16.2" hidden="false" customHeight="false" outlineLevel="0" collapsed="false">
      <c r="A146" s="1061" t="s">
        <v>25</v>
      </c>
      <c r="B146" s="465" t="s">
        <v>254</v>
      </c>
      <c r="C146" s="1069"/>
      <c r="D146" s="1069" t="n">
        <v>5</v>
      </c>
      <c r="E146" s="1069"/>
      <c r="F146" s="1069"/>
      <c r="G146" s="1079" t="n">
        <v>2</v>
      </c>
      <c r="H146" s="1080" t="n">
        <f aca="false">G146*30</f>
        <v>60</v>
      </c>
      <c r="I146" s="835" t="n">
        <f aca="false">J146+K146+L146</f>
        <v>27</v>
      </c>
      <c r="J146" s="1081" t="n">
        <v>18</v>
      </c>
      <c r="K146" s="836" t="n">
        <v>9</v>
      </c>
      <c r="L146" s="836"/>
      <c r="M146" s="1025" t="n">
        <f aca="false">H146-I146</f>
        <v>33</v>
      </c>
      <c r="N146" s="1069"/>
      <c r="O146" s="1069"/>
      <c r="P146" s="1082"/>
      <c r="Q146" s="1077"/>
      <c r="R146" s="1083" t="n">
        <v>3</v>
      </c>
      <c r="S146" s="1077"/>
      <c r="T146" s="5"/>
      <c r="U146" s="5"/>
      <c r="V146" s="5"/>
      <c r="W146" s="5"/>
      <c r="X146" s="5"/>
      <c r="Y146" s="5"/>
      <c r="AA146" s="1000"/>
    </row>
    <row r="147" s="1087" customFormat="true" ht="16.2" hidden="false" customHeight="false" outlineLevel="0" collapsed="false">
      <c r="A147" s="1084" t="s">
        <v>255</v>
      </c>
      <c r="B147" s="1084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Q147" s="1084"/>
      <c r="R147" s="1084"/>
      <c r="S147" s="1084"/>
      <c r="T147" s="1085"/>
      <c r="U147" s="1085"/>
      <c r="V147" s="1085"/>
      <c r="W147" s="1085"/>
      <c r="X147" s="1085"/>
      <c r="Y147" s="1085"/>
      <c r="Z147" s="1085"/>
      <c r="AA147" s="1086"/>
      <c r="AB147" s="1085"/>
      <c r="AC147" s="1085"/>
      <c r="AD147" s="1085"/>
      <c r="AE147" s="1085"/>
      <c r="AF147" s="1085"/>
      <c r="AG147" s="1085"/>
    </row>
    <row r="148" s="712" customFormat="true" ht="15.6" hidden="false" customHeight="false" outlineLevel="0" collapsed="false">
      <c r="A148" s="979" t="s">
        <v>36</v>
      </c>
      <c r="B148" s="1028" t="s">
        <v>249</v>
      </c>
      <c r="C148" s="1029" t="n">
        <v>6</v>
      </c>
      <c r="D148" s="981"/>
      <c r="E148" s="981"/>
      <c r="F148" s="584"/>
      <c r="G148" s="1030" t="n">
        <v>3</v>
      </c>
      <c r="H148" s="1029" t="n">
        <f aca="false">G148*30</f>
        <v>90</v>
      </c>
      <c r="I148" s="1031" t="n">
        <f aca="false">J148+K148+L148</f>
        <v>32</v>
      </c>
      <c r="J148" s="1032" t="n">
        <v>16</v>
      </c>
      <c r="K148" s="1033" t="n">
        <v>16</v>
      </c>
      <c r="L148" s="1033"/>
      <c r="M148" s="854" t="n">
        <f aca="false">H148-I148</f>
        <v>58</v>
      </c>
      <c r="N148" s="436"/>
      <c r="O148" s="1034"/>
      <c r="P148" s="1035"/>
      <c r="Q148" s="1036"/>
      <c r="R148" s="987"/>
      <c r="S148" s="1037" t="n">
        <v>4</v>
      </c>
      <c r="AA148" s="950"/>
    </row>
    <row r="149" s="415" customFormat="true" ht="15.6" hidden="false" customHeight="false" outlineLevel="0" collapsed="false">
      <c r="A149" s="1061" t="s">
        <v>191</v>
      </c>
      <c r="B149" s="465" t="s">
        <v>256</v>
      </c>
      <c r="C149" s="1062"/>
      <c r="D149" s="1062"/>
      <c r="E149" s="1062"/>
      <c r="F149" s="1062"/>
      <c r="G149" s="1040"/>
      <c r="H149" s="493"/>
      <c r="I149" s="618"/>
      <c r="J149" s="618"/>
      <c r="K149" s="619"/>
      <c r="L149" s="619"/>
      <c r="M149" s="500"/>
      <c r="N149" s="1062"/>
      <c r="O149" s="1062"/>
      <c r="P149" s="732"/>
      <c r="Q149" s="503"/>
      <c r="R149" s="1062"/>
      <c r="S149" s="503"/>
      <c r="T149" s="5"/>
      <c r="U149" s="5"/>
      <c r="V149" s="5"/>
      <c r="W149" s="5"/>
      <c r="X149" s="5"/>
      <c r="Y149" s="5"/>
      <c r="AA149" s="1000"/>
    </row>
    <row r="150" s="415" customFormat="true" ht="15.6" hidden="false" customHeight="false" outlineLevel="0" collapsed="false">
      <c r="A150" s="1061"/>
      <c r="B150" s="465" t="s">
        <v>148</v>
      </c>
      <c r="C150" s="1062"/>
      <c r="D150" s="1062"/>
      <c r="E150" s="1062"/>
      <c r="F150" s="1062"/>
      <c r="G150" s="1039"/>
      <c r="H150" s="1063" t="n">
        <f aca="false">G150*30</f>
        <v>0</v>
      </c>
      <c r="I150" s="612"/>
      <c r="J150" s="612"/>
      <c r="K150" s="613"/>
      <c r="L150" s="613"/>
      <c r="M150" s="614"/>
      <c r="N150" s="1064"/>
      <c r="O150" s="1062"/>
      <c r="P150" s="749"/>
      <c r="Q150" s="1065"/>
      <c r="R150" s="503"/>
      <c r="S150" s="6"/>
      <c r="T150" s="5"/>
      <c r="U150" s="5"/>
      <c r="V150" s="5"/>
      <c r="W150" s="5"/>
      <c r="X150" s="5"/>
      <c r="Y150" s="5"/>
      <c r="AA150" s="1000"/>
    </row>
    <row r="151" s="415" customFormat="true" ht="15.6" hidden="false" customHeight="false" outlineLevel="0" collapsed="false">
      <c r="A151" s="1061" t="s">
        <v>191</v>
      </c>
      <c r="B151" s="465" t="s">
        <v>256</v>
      </c>
      <c r="C151" s="1069"/>
      <c r="D151" s="1069" t="n">
        <v>5</v>
      </c>
      <c r="E151" s="1069"/>
      <c r="F151" s="1069"/>
      <c r="G151" s="1079" t="n">
        <v>2</v>
      </c>
      <c r="H151" s="1088" t="n">
        <f aca="false">G151*30</f>
        <v>60</v>
      </c>
      <c r="I151" s="835" t="n">
        <f aca="false">J151+K151+L151</f>
        <v>27</v>
      </c>
      <c r="J151" s="835" t="n">
        <v>18</v>
      </c>
      <c r="K151" s="836" t="n">
        <v>9</v>
      </c>
      <c r="L151" s="836"/>
      <c r="M151" s="838" t="n">
        <f aca="false">H151-I151</f>
        <v>33</v>
      </c>
      <c r="N151" s="1074"/>
      <c r="O151" s="1069"/>
      <c r="P151" s="1075"/>
      <c r="Q151" s="1076"/>
      <c r="R151" s="1083" t="n">
        <v>3</v>
      </c>
      <c r="T151" s="5"/>
      <c r="U151" s="5"/>
      <c r="V151" s="5"/>
      <c r="W151" s="5"/>
      <c r="X151" s="5"/>
      <c r="Y151" s="5"/>
      <c r="AA151" s="1000" t="n">
        <f aca="false">G148+G151+G154+G157+G158</f>
        <v>17.5</v>
      </c>
    </row>
    <row r="152" s="712" customFormat="true" ht="31.2" hidden="false" customHeight="false" outlineLevel="0" collapsed="false">
      <c r="A152" s="951" t="s">
        <v>43</v>
      </c>
      <c r="B152" s="988" t="s">
        <v>257</v>
      </c>
      <c r="C152" s="447"/>
      <c r="D152" s="447"/>
      <c r="E152" s="447"/>
      <c r="F152" s="589"/>
      <c r="G152" s="1041"/>
      <c r="H152" s="447"/>
      <c r="I152" s="702"/>
      <c r="J152" s="702"/>
      <c r="K152" s="698"/>
      <c r="L152" s="698"/>
      <c r="M152" s="614"/>
      <c r="N152" s="507"/>
      <c r="O152" s="644"/>
      <c r="P152" s="645"/>
      <c r="Q152" s="817"/>
      <c r="R152" s="306"/>
      <c r="S152" s="306"/>
      <c r="AA152" s="950"/>
    </row>
    <row r="153" s="712" customFormat="true" ht="15.6" hidden="false" customHeight="false" outlineLevel="0" collapsed="false">
      <c r="A153" s="951"/>
      <c r="B153" s="700" t="s">
        <v>148</v>
      </c>
      <c r="C153" s="447"/>
      <c r="D153" s="447"/>
      <c r="E153" s="447"/>
      <c r="F153" s="589"/>
      <c r="G153" s="1041"/>
      <c r="H153" s="447"/>
      <c r="I153" s="702"/>
      <c r="J153" s="702"/>
      <c r="K153" s="698"/>
      <c r="L153" s="698"/>
      <c r="M153" s="614"/>
      <c r="N153" s="507"/>
      <c r="O153" s="644"/>
      <c r="P153" s="645"/>
      <c r="Q153" s="817"/>
      <c r="R153" s="306"/>
      <c r="S153" s="306"/>
      <c r="AA153" s="950"/>
    </row>
    <row r="154" s="712" customFormat="true" ht="31.2" hidden="false" customHeight="false" outlineLevel="0" collapsed="false">
      <c r="A154" s="951" t="s">
        <v>43</v>
      </c>
      <c r="B154" s="988" t="s">
        <v>257</v>
      </c>
      <c r="C154" s="491"/>
      <c r="D154" s="643" t="n">
        <v>4</v>
      </c>
      <c r="E154" s="643"/>
      <c r="F154" s="641"/>
      <c r="G154" s="1042" t="n">
        <v>2.5</v>
      </c>
      <c r="H154" s="480" t="n">
        <f aca="false">G154*30</f>
        <v>75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45</v>
      </c>
      <c r="N154" s="452"/>
      <c r="O154" s="644"/>
      <c r="P154" s="645"/>
      <c r="Q154" s="817" t="n">
        <v>2</v>
      </c>
      <c r="R154" s="306"/>
      <c r="S154" s="306"/>
      <c r="AA154" s="950" t="n">
        <f aca="false">G159</f>
        <v>2</v>
      </c>
    </row>
    <row r="155" s="415" customFormat="true" ht="22.5" hidden="false" customHeight="true" outlineLevel="0" collapsed="false">
      <c r="A155" s="449" t="s">
        <v>64</v>
      </c>
      <c r="B155" s="1043" t="s">
        <v>253</v>
      </c>
      <c r="C155" s="1044"/>
      <c r="D155" s="1044"/>
      <c r="E155" s="1044"/>
      <c r="F155" s="589"/>
      <c r="G155" s="1041"/>
      <c r="H155" s="468"/>
      <c r="I155" s="1045"/>
      <c r="J155" s="1045"/>
      <c r="K155" s="1046"/>
      <c r="L155" s="1046"/>
      <c r="M155" s="1047"/>
      <c r="N155" s="998"/>
      <c r="O155" s="469"/>
      <c r="P155" s="999"/>
      <c r="Q155" s="793"/>
      <c r="R155" s="306"/>
      <c r="S155" s="647"/>
      <c r="T155" s="1009"/>
      <c r="U155" s="1010"/>
      <c r="V155" s="1048"/>
      <c r="W155" s="1009"/>
      <c r="X155" s="1010"/>
      <c r="Y155" s="1048"/>
      <c r="AA155" s="1000"/>
    </row>
    <row r="156" s="415" customFormat="true" ht="22.5" hidden="false" customHeight="true" outlineLevel="0" collapsed="false">
      <c r="A156" s="640"/>
      <c r="B156" s="476" t="s">
        <v>148</v>
      </c>
      <c r="C156" s="468"/>
      <c r="D156" s="468"/>
      <c r="E156" s="468"/>
      <c r="F156" s="641"/>
      <c r="G156" s="1039"/>
      <c r="H156" s="468"/>
      <c r="I156" s="789"/>
      <c r="J156" s="789"/>
      <c r="K156" s="744"/>
      <c r="L156" s="744"/>
      <c r="M156" s="790"/>
      <c r="N156" s="998"/>
      <c r="O156" s="469"/>
      <c r="P156" s="999"/>
      <c r="Q156" s="793"/>
      <c r="R156" s="306"/>
      <c r="S156" s="647"/>
      <c r="T156" s="819"/>
      <c r="U156" s="820"/>
      <c r="V156" s="820"/>
      <c r="W156" s="820"/>
      <c r="X156" s="820"/>
      <c r="Y156" s="820"/>
      <c r="AA156" s="1000"/>
    </row>
    <row r="157" s="415" customFormat="true" ht="21.75" hidden="false" customHeight="true" outlineLevel="0" collapsed="false">
      <c r="A157" s="449" t="s">
        <v>64</v>
      </c>
      <c r="B157" s="1043" t="s">
        <v>253</v>
      </c>
      <c r="C157" s="898"/>
      <c r="D157" s="898" t="n">
        <v>5</v>
      </c>
      <c r="E157" s="898"/>
      <c r="F157" s="1022"/>
      <c r="G157" s="1079" t="n">
        <v>2</v>
      </c>
      <c r="H157" s="1089" t="n">
        <f aca="false">G157*30</f>
        <v>60</v>
      </c>
      <c r="I157" s="1090" t="n">
        <f aca="false">J157+K157+L157</f>
        <v>27</v>
      </c>
      <c r="J157" s="1090" t="n">
        <v>18</v>
      </c>
      <c r="K157" s="1052" t="n">
        <v>9</v>
      </c>
      <c r="L157" s="1052"/>
      <c r="M157" s="1053" t="n">
        <f aca="false">H157-I157</f>
        <v>33</v>
      </c>
      <c r="N157" s="1054"/>
      <c r="O157" s="1055"/>
      <c r="P157" s="1056"/>
      <c r="Q157" s="1057"/>
      <c r="R157" s="1058" t="n">
        <v>3</v>
      </c>
      <c r="S157" s="647"/>
      <c r="T157" s="1059"/>
      <c r="U157" s="1059"/>
      <c r="V157" s="1059"/>
      <c r="W157" s="1059"/>
      <c r="X157" s="1059"/>
      <c r="Y157" s="1060"/>
      <c r="AA157" s="1000" t="n">
        <f aca="false">G148+G151+G154+G157+G160</f>
        <v>15.5</v>
      </c>
    </row>
    <row r="158" s="712" customFormat="true" ht="15.6" hidden="false" customHeight="false" outlineLevel="0" collapsed="false">
      <c r="A158" s="449" t="s">
        <v>25</v>
      </c>
      <c r="B158" s="476" t="s">
        <v>258</v>
      </c>
      <c r="C158" s="491"/>
      <c r="D158" s="491"/>
      <c r="E158" s="491"/>
      <c r="F158" s="641"/>
      <c r="G158" s="1091" t="n">
        <v>8</v>
      </c>
      <c r="H158" s="491" t="n">
        <f aca="false">G158*30</f>
        <v>240</v>
      </c>
      <c r="I158" s="612"/>
      <c r="J158" s="612"/>
      <c r="K158" s="613"/>
      <c r="L158" s="613"/>
      <c r="M158" s="614"/>
      <c r="N158" s="507"/>
      <c r="O158" s="1038"/>
      <c r="P158" s="645"/>
      <c r="Q158" s="655"/>
      <c r="R158" s="306"/>
      <c r="S158" s="306"/>
      <c r="AA158" s="950"/>
    </row>
    <row r="159" s="712" customFormat="true" ht="15.6" hidden="false" customHeight="false" outlineLevel="0" collapsed="false">
      <c r="A159" s="449"/>
      <c r="B159" s="476" t="s">
        <v>148</v>
      </c>
      <c r="C159" s="491"/>
      <c r="D159" s="491"/>
      <c r="E159" s="491"/>
      <c r="F159" s="641"/>
      <c r="G159" s="1039" t="n">
        <v>2</v>
      </c>
      <c r="H159" s="491" t="n">
        <f aca="false">G159*30</f>
        <v>60</v>
      </c>
      <c r="I159" s="612"/>
      <c r="J159" s="612"/>
      <c r="K159" s="613"/>
      <c r="L159" s="613"/>
      <c r="M159" s="614"/>
      <c r="N159" s="507"/>
      <c r="O159" s="1038"/>
      <c r="P159" s="645"/>
      <c r="Q159" s="655"/>
      <c r="R159" s="306"/>
      <c r="S159" s="306"/>
      <c r="AA159" s="950"/>
    </row>
    <row r="160" s="712" customFormat="true" ht="15.6" hidden="false" customHeight="false" outlineLevel="0" collapsed="false">
      <c r="A160" s="449"/>
      <c r="B160" s="743" t="s">
        <v>33</v>
      </c>
      <c r="C160" s="491"/>
      <c r="D160" s="491"/>
      <c r="E160" s="491"/>
      <c r="F160" s="641"/>
      <c r="G160" s="1040" t="n">
        <v>6</v>
      </c>
      <c r="H160" s="480" t="n">
        <f aca="false">G160*30</f>
        <v>180</v>
      </c>
      <c r="I160" s="618" t="n">
        <v>77</v>
      </c>
      <c r="J160" s="618" t="n">
        <v>30</v>
      </c>
      <c r="K160" s="619" t="n">
        <v>30</v>
      </c>
      <c r="L160" s="619" t="n">
        <v>17</v>
      </c>
      <c r="M160" s="501" t="n">
        <f aca="false">H160-I160</f>
        <v>103</v>
      </c>
      <c r="N160" s="507"/>
      <c r="O160" s="644"/>
      <c r="P160" s="645"/>
      <c r="Q160" s="655"/>
      <c r="R160" s="306"/>
      <c r="S160" s="306"/>
      <c r="AA160" s="950"/>
    </row>
    <row r="161" s="712" customFormat="true" ht="15.6" hidden="false" customHeight="false" outlineLevel="0" collapsed="false">
      <c r="A161" s="449"/>
      <c r="B161" s="476" t="s">
        <v>33</v>
      </c>
      <c r="C161" s="491" t="n">
        <v>4</v>
      </c>
      <c r="D161" s="491"/>
      <c r="E161" s="491"/>
      <c r="F161" s="641"/>
      <c r="G161" s="1039" t="n">
        <v>5</v>
      </c>
      <c r="H161" s="491" t="n">
        <f aca="false">G161*30</f>
        <v>150</v>
      </c>
      <c r="I161" s="612" t="n">
        <v>60</v>
      </c>
      <c r="J161" s="612" t="n">
        <v>30</v>
      </c>
      <c r="K161" s="613" t="n">
        <v>30</v>
      </c>
      <c r="L161" s="613"/>
      <c r="M161" s="614" t="n">
        <f aca="false">H161-I161</f>
        <v>90</v>
      </c>
      <c r="N161" s="507"/>
      <c r="O161" s="644"/>
      <c r="P161" s="645"/>
      <c r="Q161" s="817" t="n">
        <v>4</v>
      </c>
      <c r="R161" s="306"/>
      <c r="S161" s="306"/>
      <c r="AA161" s="950"/>
    </row>
    <row r="162" s="712" customFormat="true" ht="15.6" hidden="false" customHeight="false" outlineLevel="0" collapsed="false">
      <c r="A162" s="449"/>
      <c r="B162" s="476" t="s">
        <v>259</v>
      </c>
      <c r="C162" s="491"/>
      <c r="D162" s="491"/>
      <c r="E162" s="491"/>
      <c r="F162" s="641"/>
      <c r="G162" s="1040" t="n">
        <v>1</v>
      </c>
      <c r="H162" s="491" t="n">
        <f aca="false">G162*30</f>
        <v>30</v>
      </c>
      <c r="I162" s="612" t="n">
        <v>17</v>
      </c>
      <c r="J162" s="612"/>
      <c r="K162" s="613"/>
      <c r="L162" s="613" t="n">
        <v>17</v>
      </c>
      <c r="M162" s="614" t="n">
        <f aca="false">H162-I162</f>
        <v>13</v>
      </c>
      <c r="N162" s="507"/>
      <c r="O162" s="644"/>
      <c r="P162" s="645"/>
      <c r="Q162" s="655"/>
      <c r="R162" s="306"/>
      <c r="S162" s="306"/>
      <c r="AA162" s="950" t="n">
        <f aca="false">AA110+AA130</f>
        <v>49.5</v>
      </c>
    </row>
    <row r="163" s="712" customFormat="true" ht="15.6" hidden="false" customHeight="false" outlineLevel="0" collapsed="false">
      <c r="A163" s="449"/>
      <c r="B163" s="476" t="s">
        <v>259</v>
      </c>
      <c r="C163" s="491"/>
      <c r="D163" s="491"/>
      <c r="E163" s="491"/>
      <c r="F163" s="641"/>
      <c r="G163" s="1039" t="n">
        <v>0.5</v>
      </c>
      <c r="H163" s="491" t="n">
        <f aca="false">G163*30</f>
        <v>15</v>
      </c>
      <c r="I163" s="612" t="n">
        <v>9</v>
      </c>
      <c r="J163" s="612"/>
      <c r="K163" s="613"/>
      <c r="L163" s="613" t="n">
        <v>9</v>
      </c>
      <c r="M163" s="614" t="n">
        <f aca="false">H163-I163</f>
        <v>6</v>
      </c>
      <c r="N163" s="507"/>
      <c r="O163" s="644"/>
      <c r="P163" s="645"/>
      <c r="Q163" s="655"/>
      <c r="R163" s="818" t="n">
        <v>1</v>
      </c>
      <c r="S163" s="306"/>
      <c r="AA163" s="950" t="n">
        <f aca="false">AA111+AA131</f>
        <v>3</v>
      </c>
    </row>
    <row r="164" s="712" customFormat="true" ht="15.6" hidden="false" customHeight="false" outlineLevel="0" collapsed="false">
      <c r="A164" s="449"/>
      <c r="B164" s="476" t="s">
        <v>259</v>
      </c>
      <c r="C164" s="491"/>
      <c r="D164" s="491"/>
      <c r="E164" s="491" t="n">
        <v>6</v>
      </c>
      <c r="F164" s="641"/>
      <c r="G164" s="1039" t="n">
        <v>0.5</v>
      </c>
      <c r="H164" s="491" t="n">
        <f aca="false">G164*30</f>
        <v>15</v>
      </c>
      <c r="I164" s="612" t="n">
        <v>8</v>
      </c>
      <c r="J164" s="612"/>
      <c r="K164" s="613"/>
      <c r="L164" s="613" t="n">
        <v>8</v>
      </c>
      <c r="M164" s="614" t="n">
        <f aca="false">H164-I164</f>
        <v>7</v>
      </c>
      <c r="N164" s="507"/>
      <c r="O164" s="644"/>
      <c r="P164" s="645"/>
      <c r="Q164" s="655"/>
      <c r="R164" s="306"/>
      <c r="S164" s="818" t="n">
        <v>1</v>
      </c>
      <c r="AA164" s="950" t="n">
        <f aca="false">AA112+AA132</f>
        <v>46.5</v>
      </c>
    </row>
    <row r="165" s="415" customFormat="true" ht="16.2" hidden="false" customHeight="false" outlineLevel="0" collapsed="false">
      <c r="A165" s="1092" t="s">
        <v>166</v>
      </c>
      <c r="B165" s="1092"/>
      <c r="C165" s="1093"/>
      <c r="D165" s="1093"/>
      <c r="E165" s="1093"/>
      <c r="F165" s="1093"/>
      <c r="G165" s="1094" t="n">
        <f aca="false">Z165</f>
        <v>55.5</v>
      </c>
      <c r="H165" s="1095" t="n">
        <f aca="false">H108+H115+H116++H119+H125+H130+H148+H149+H152+H155+H158+H128</f>
        <v>1530</v>
      </c>
      <c r="I165" s="1095" t="n">
        <f aca="false">I108+I115+I116++I119+I125+I130+I148+I149+I152+I155+I158+I128</f>
        <v>141</v>
      </c>
      <c r="J165" s="1095" t="n">
        <f aca="false">J108+J115+J116++J119+J125+J130+J148+J149+J152+J155+J158+J128</f>
        <v>78</v>
      </c>
      <c r="K165" s="1095" t="n">
        <f aca="false">K108+K115+K116++K119+K125+K130+K148+K149+K152+K155+K158+K128</f>
        <v>63</v>
      </c>
      <c r="L165" s="1095" t="n">
        <f aca="false">L108+L115+L116++L119+L125+L130+L148+L149+L152+L155+L158+L128</f>
        <v>0</v>
      </c>
      <c r="M165" s="1095" t="n">
        <f aca="false">M108+M115+M116++M119+M125+M130+M148+M149+M152+M155+M158+M128</f>
        <v>249</v>
      </c>
      <c r="N165" s="1096" t="n">
        <f aca="false">SUM(N108:N128)</f>
        <v>0</v>
      </c>
      <c r="O165" s="1096" t="n">
        <f aca="false">SUM(O108:O128)</f>
        <v>0</v>
      </c>
      <c r="P165" s="1096" t="n">
        <f aca="false">SUM(P108:P128)</f>
        <v>8</v>
      </c>
      <c r="Q165" s="1096" t="n">
        <f aca="false">SUM(Q108:Q128,Q134,Q140)</f>
        <v>15</v>
      </c>
      <c r="R165" s="1096" t="n">
        <f aca="false">SUM(R108:R128,R136,R143,R146)</f>
        <v>17</v>
      </c>
      <c r="S165" s="1097" t="n">
        <f aca="false">SUM(S108:S128,S130,S137)</f>
        <v>12</v>
      </c>
      <c r="T165" s="1098"/>
      <c r="U165" s="1098"/>
      <c r="V165" s="1098"/>
      <c r="W165" s="1098"/>
      <c r="X165" s="1098"/>
      <c r="Y165" s="1098"/>
      <c r="Z165" s="1099" t="n">
        <f aca="false">G148+G151+G154+G157+G158+G108+G113+G116+G119+G125+G128</f>
        <v>55.5</v>
      </c>
    </row>
    <row r="166" s="415" customFormat="true" ht="16.2" hidden="false" customHeight="false" outlineLevel="0" collapsed="false">
      <c r="A166" s="1100" t="s">
        <v>167</v>
      </c>
      <c r="B166" s="1100"/>
      <c r="C166" s="1101"/>
      <c r="D166" s="1101"/>
      <c r="E166" s="1101"/>
      <c r="F166" s="1101"/>
      <c r="G166" s="1094" t="n">
        <f aca="false">Z166</f>
        <v>46.5</v>
      </c>
      <c r="H166" s="1101"/>
      <c r="I166" s="942"/>
      <c r="J166" s="942"/>
      <c r="K166" s="943"/>
      <c r="L166" s="943"/>
      <c r="M166" s="939"/>
      <c r="N166" s="1102"/>
      <c r="O166" s="1102"/>
      <c r="P166" s="1103"/>
      <c r="Q166" s="1102"/>
      <c r="R166" s="1102"/>
      <c r="S166" s="1104"/>
      <c r="T166" s="1098"/>
      <c r="U166" s="1098"/>
      <c r="V166" s="1098"/>
      <c r="W166" s="1098"/>
      <c r="X166" s="1098"/>
      <c r="Y166" s="1098"/>
      <c r="Z166" s="1099" t="n">
        <f aca="false">G148+G151+G154+G157+G160+G110+G115+G118+G121+G127+G128</f>
        <v>46.5</v>
      </c>
    </row>
    <row r="167" s="415" customFormat="true" ht="16.2" hidden="false" customHeight="false" outlineLevel="0" collapsed="false">
      <c r="A167" s="1100" t="s">
        <v>168</v>
      </c>
      <c r="B167" s="1100"/>
      <c r="C167" s="1101"/>
      <c r="D167" s="1101"/>
      <c r="E167" s="1101"/>
      <c r="F167" s="1101"/>
      <c r="G167" s="1094" t="n">
        <f aca="false">Z167</f>
        <v>9</v>
      </c>
      <c r="H167" s="1101"/>
      <c r="I167" s="942"/>
      <c r="J167" s="942"/>
      <c r="K167" s="943"/>
      <c r="L167" s="943"/>
      <c r="M167" s="939"/>
      <c r="N167" s="1102"/>
      <c r="O167" s="1102"/>
      <c r="P167" s="1103"/>
      <c r="Q167" s="1102"/>
      <c r="R167" s="1102"/>
      <c r="S167" s="1104"/>
      <c r="T167" s="1098"/>
      <c r="U167" s="1098"/>
      <c r="V167" s="1098"/>
      <c r="W167" s="1098"/>
      <c r="X167" s="1098"/>
      <c r="Y167" s="1098"/>
      <c r="Z167" s="1099" t="n">
        <f aca="false">G159+G109+G114+G117+G120+G126</f>
        <v>9</v>
      </c>
    </row>
    <row r="168" s="415" customFormat="true" ht="18" hidden="false" customHeight="false" outlineLevel="0" collapsed="false">
      <c r="A168" s="1105" t="s">
        <v>260</v>
      </c>
      <c r="B168" s="1105"/>
      <c r="C168" s="1105"/>
      <c r="D168" s="1105"/>
      <c r="E168" s="1105"/>
      <c r="F168" s="1105"/>
      <c r="G168" s="1105"/>
      <c r="H168" s="1105"/>
      <c r="I168" s="1105"/>
      <c r="J168" s="1105"/>
      <c r="K168" s="1105"/>
      <c r="L168" s="1105"/>
      <c r="M168" s="1105"/>
      <c r="N168" s="1105"/>
      <c r="O168" s="1105"/>
      <c r="P168" s="1105"/>
      <c r="Q168" s="1105"/>
      <c r="R168" s="1105"/>
      <c r="S168" s="1105"/>
      <c r="T168" s="1106"/>
      <c r="U168" s="1106"/>
      <c r="V168" s="1106"/>
      <c r="W168" s="1106"/>
      <c r="X168" s="1106"/>
      <c r="Y168" s="1106"/>
    </row>
    <row r="169" s="1115" customFormat="true" ht="15.6" hidden="false" customHeight="false" outlineLevel="0" collapsed="false">
      <c r="A169" s="1107" t="s">
        <v>261</v>
      </c>
      <c r="B169" s="1108" t="s">
        <v>262</v>
      </c>
      <c r="C169" s="1107"/>
      <c r="D169" s="1107"/>
      <c r="E169" s="1107"/>
      <c r="F169" s="1107"/>
      <c r="G169" s="1109" t="n">
        <v>4</v>
      </c>
      <c r="H169" s="1109" t="n">
        <f aca="false">G169*30</f>
        <v>120</v>
      </c>
      <c r="I169" s="1107"/>
      <c r="J169" s="1107"/>
      <c r="K169" s="1107"/>
      <c r="L169" s="1107"/>
      <c r="M169" s="1110"/>
      <c r="N169" s="1111"/>
      <c r="O169" s="1107"/>
      <c r="P169" s="1112"/>
      <c r="Q169" s="1113"/>
      <c r="R169" s="1114"/>
      <c r="S169" s="1114"/>
      <c r="T169" s="1106"/>
      <c r="U169" s="1106"/>
      <c r="V169" s="1106"/>
      <c r="W169" s="1106"/>
      <c r="X169" s="1106"/>
      <c r="Y169" s="1106"/>
      <c r="AA169" s="415" t="s">
        <v>138</v>
      </c>
      <c r="AB169" s="1116" t="n">
        <f aca="false">AB11+AB34+AB71+AB124</f>
        <v>76</v>
      </c>
    </row>
    <row r="170" s="415" customFormat="true" ht="15.6" hidden="false" customHeight="false" outlineLevel="0" collapsed="false">
      <c r="A170" s="1067" t="s">
        <v>263</v>
      </c>
      <c r="B170" s="1117" t="s">
        <v>264</v>
      </c>
      <c r="C170" s="1067"/>
      <c r="D170" s="1067"/>
      <c r="E170" s="1067"/>
      <c r="F170" s="1067"/>
      <c r="G170" s="1118" t="n">
        <v>8</v>
      </c>
      <c r="H170" s="1109" t="n">
        <f aca="false">G170*30</f>
        <v>240</v>
      </c>
      <c r="I170" s="1067"/>
      <c r="J170" s="1067"/>
      <c r="K170" s="1067"/>
      <c r="L170" s="1067"/>
      <c r="M170" s="1119"/>
      <c r="N170" s="1120"/>
      <c r="O170" s="1067"/>
      <c r="P170" s="1121"/>
      <c r="Q170" s="1122"/>
      <c r="R170" s="1123"/>
      <c r="S170" s="1123"/>
      <c r="T170" s="1106"/>
      <c r="U170" s="1106"/>
      <c r="V170" s="1106"/>
      <c r="W170" s="1106"/>
      <c r="X170" s="1106"/>
      <c r="Y170" s="1106"/>
      <c r="AA170" s="415" t="s">
        <v>139</v>
      </c>
      <c r="AB170" s="1116" t="n">
        <f aca="false">AB12+AB35+AB72+AB125+G174+G177</f>
        <v>73.5</v>
      </c>
    </row>
    <row r="171" s="415" customFormat="true" ht="15.6" hidden="false" customHeight="false" outlineLevel="0" collapsed="false">
      <c r="A171" s="1124" t="s">
        <v>265</v>
      </c>
      <c r="B171" s="1125" t="s">
        <v>266</v>
      </c>
      <c r="C171" s="1125"/>
      <c r="D171" s="1126" t="n">
        <v>6</v>
      </c>
      <c r="E171" s="1126"/>
      <c r="F171" s="1126"/>
      <c r="G171" s="1127" t="n">
        <v>4</v>
      </c>
      <c r="H171" s="1109" t="n">
        <f aca="false">G171*30</f>
        <v>120</v>
      </c>
      <c r="I171" s="1128"/>
      <c r="J171" s="1129"/>
      <c r="K171" s="1129"/>
      <c r="L171" s="1129"/>
      <c r="M171" s="1130"/>
      <c r="N171" s="1131"/>
      <c r="O171" s="1129" t="s">
        <v>267</v>
      </c>
      <c r="P171" s="1132"/>
      <c r="Q171" s="1122"/>
      <c r="R171" s="1123"/>
      <c r="S171" s="1123"/>
      <c r="T171" s="1106"/>
      <c r="U171" s="1106"/>
      <c r="V171" s="1106"/>
      <c r="W171" s="1106"/>
      <c r="X171" s="1106"/>
      <c r="Y171" s="1106"/>
    </row>
    <row r="172" s="415" customFormat="true" ht="16.2" hidden="false" customHeight="false" outlineLevel="0" collapsed="false">
      <c r="A172" s="1133" t="s">
        <v>268</v>
      </c>
      <c r="B172" s="1134" t="s">
        <v>269</v>
      </c>
      <c r="C172" s="1134"/>
      <c r="D172" s="1135" t="n">
        <v>6</v>
      </c>
      <c r="E172" s="1135"/>
      <c r="F172" s="1135"/>
      <c r="G172" s="1136" t="n">
        <v>9.5</v>
      </c>
      <c r="H172" s="1109" t="n">
        <f aca="false">G172*30</f>
        <v>285</v>
      </c>
      <c r="I172" s="1137"/>
      <c r="J172" s="1138"/>
      <c r="K172" s="1138"/>
      <c r="L172" s="1138"/>
      <c r="M172" s="1139"/>
      <c r="N172" s="1140"/>
      <c r="O172" s="1138" t="s">
        <v>267</v>
      </c>
      <c r="P172" s="1141"/>
      <c r="Q172" s="1142"/>
      <c r="R172" s="1143"/>
      <c r="S172" s="1143"/>
      <c r="T172" s="1106"/>
      <c r="U172" s="1106"/>
      <c r="V172" s="1106"/>
      <c r="W172" s="1106"/>
      <c r="X172" s="1106"/>
      <c r="Y172" s="1106"/>
    </row>
    <row r="173" s="415" customFormat="true" ht="15.6" hidden="false" customHeight="false" outlineLevel="0" collapsed="false">
      <c r="A173" s="1144" t="s">
        <v>166</v>
      </c>
      <c r="B173" s="1144"/>
      <c r="C173" s="1145"/>
      <c r="D173" s="1145"/>
      <c r="E173" s="1145"/>
      <c r="F173" s="1145"/>
      <c r="G173" s="1146" t="n">
        <f aca="false">SUM(G169:G172)</f>
        <v>25.5</v>
      </c>
      <c r="H173" s="1147" t="n">
        <f aca="false">SUM(H169:H172)</f>
        <v>765</v>
      </c>
      <c r="I173" s="1148"/>
      <c r="J173" s="1149"/>
      <c r="K173" s="1149"/>
      <c r="L173" s="1149"/>
      <c r="M173" s="1149"/>
      <c r="N173" s="1149"/>
      <c r="O173" s="1149"/>
      <c r="P173" s="1150"/>
      <c r="Q173" s="1151"/>
      <c r="R173" s="1151"/>
      <c r="S173" s="1151"/>
      <c r="T173" s="1106"/>
      <c r="U173" s="1106"/>
      <c r="V173" s="1106"/>
      <c r="W173" s="1106"/>
      <c r="X173" s="1106"/>
      <c r="Y173" s="1106"/>
    </row>
    <row r="174" s="415" customFormat="true" ht="15.6" hidden="false" customHeight="false" outlineLevel="0" collapsed="false">
      <c r="A174" s="1152" t="s">
        <v>167</v>
      </c>
      <c r="B174" s="1152"/>
      <c r="C174" s="1152"/>
      <c r="D174" s="1152"/>
      <c r="E174" s="1152"/>
      <c r="F174" s="1152"/>
      <c r="G174" s="1153" t="n">
        <f aca="false">G171+G172</f>
        <v>13.5</v>
      </c>
      <c r="H174" s="1152"/>
      <c r="I174" s="1154"/>
      <c r="J174" s="1155"/>
      <c r="K174" s="1155"/>
      <c r="L174" s="1155"/>
      <c r="M174" s="1155"/>
      <c r="N174" s="1155"/>
      <c r="O174" s="1155"/>
      <c r="P174" s="1156"/>
      <c r="Q174" s="1157"/>
      <c r="R174" s="1157"/>
      <c r="S174" s="1157"/>
      <c r="T174" s="1106"/>
      <c r="U174" s="1106"/>
      <c r="V174" s="1106"/>
      <c r="W174" s="1106"/>
      <c r="X174" s="1106"/>
      <c r="Y174" s="1106"/>
    </row>
    <row r="175" s="415" customFormat="true" ht="16.2" hidden="false" customHeight="false" outlineLevel="0" collapsed="false">
      <c r="A175" s="1158" t="s">
        <v>148</v>
      </c>
      <c r="B175" s="1158"/>
      <c r="C175" s="1158"/>
      <c r="D175" s="1158"/>
      <c r="E175" s="1158"/>
      <c r="F175" s="1158"/>
      <c r="G175" s="1159" t="n">
        <v>12</v>
      </c>
      <c r="H175" s="1158"/>
      <c r="I175" s="1160"/>
      <c r="J175" s="1161"/>
      <c r="K175" s="1161"/>
      <c r="L175" s="1161"/>
      <c r="M175" s="1161"/>
      <c r="N175" s="1161"/>
      <c r="O175" s="1161"/>
      <c r="P175" s="1162"/>
      <c r="Q175" s="1163"/>
      <c r="R175" s="1163"/>
      <c r="S175" s="1163"/>
      <c r="T175" s="1106"/>
      <c r="U175" s="1106"/>
      <c r="V175" s="1106"/>
      <c r="W175" s="1106"/>
      <c r="X175" s="1106"/>
      <c r="Y175" s="1106"/>
    </row>
    <row r="176" s="415" customFormat="true" ht="17.4" hidden="false" customHeight="false" outlineLevel="0" collapsed="false">
      <c r="A176" s="1164" t="s">
        <v>270</v>
      </c>
      <c r="B176" s="1164"/>
      <c r="C176" s="1164"/>
      <c r="D176" s="1164"/>
      <c r="E176" s="1164"/>
      <c r="F176" s="1164"/>
      <c r="G176" s="1164"/>
      <c r="H176" s="1164"/>
      <c r="I176" s="1164"/>
      <c r="J176" s="1164"/>
      <c r="K176" s="1164"/>
      <c r="L176" s="1164"/>
      <c r="M176" s="1164"/>
      <c r="N176" s="1164"/>
      <c r="O176" s="1164"/>
      <c r="P176" s="1164"/>
      <c r="Q176" s="1164"/>
      <c r="R176" s="1164"/>
      <c r="S176" s="1164"/>
      <c r="T176" s="1106"/>
      <c r="U176" s="1106"/>
      <c r="V176" s="1106"/>
      <c r="W176" s="1106"/>
      <c r="X176" s="1106"/>
      <c r="Y176" s="1106"/>
    </row>
    <row r="177" s="415" customFormat="true" ht="16.2" hidden="false" customHeight="false" outlineLevel="0" collapsed="false">
      <c r="A177" s="1165" t="s">
        <v>271</v>
      </c>
      <c r="B177" s="1166" t="s">
        <v>272</v>
      </c>
      <c r="C177" s="1166"/>
      <c r="D177" s="1166"/>
      <c r="E177" s="1166"/>
      <c r="F177" s="1167" t="n">
        <v>6</v>
      </c>
      <c r="G177" s="1167" t="n">
        <v>1.5</v>
      </c>
      <c r="H177" s="1167" t="n">
        <v>30</v>
      </c>
      <c r="I177" s="1166"/>
      <c r="J177" s="1168"/>
      <c r="K177" s="1168"/>
      <c r="L177" s="1168"/>
      <c r="M177" s="1139"/>
      <c r="N177" s="1169"/>
      <c r="O177" s="1168"/>
      <c r="P177" s="1141"/>
      <c r="Q177" s="1170"/>
      <c r="R177" s="1171"/>
      <c r="S177" s="1171"/>
      <c r="T177" s="1106"/>
      <c r="U177" s="1106"/>
      <c r="V177" s="1106"/>
      <c r="W177" s="1106"/>
      <c r="X177" s="1106"/>
      <c r="Y177" s="1106"/>
    </row>
    <row r="178" s="415" customFormat="true" ht="16.2" hidden="false" customHeight="true" outlineLevel="0" collapsed="false">
      <c r="A178" s="1172" t="s">
        <v>273</v>
      </c>
      <c r="B178" s="1172"/>
      <c r="C178" s="1173"/>
      <c r="D178" s="1173"/>
      <c r="E178" s="1173"/>
      <c r="F178" s="1174"/>
      <c r="G178" s="1175" t="n">
        <f aca="false">G173+G177</f>
        <v>27</v>
      </c>
      <c r="H178" s="1173"/>
      <c r="I178" s="1176"/>
      <c r="J178" s="1176"/>
      <c r="K178" s="1177"/>
      <c r="L178" s="1177"/>
      <c r="M178" s="1178"/>
      <c r="N178" s="1173"/>
      <c r="O178" s="1179"/>
      <c r="P178" s="1180"/>
      <c r="Q178" s="1181"/>
      <c r="R178" s="1181"/>
      <c r="S178" s="1181"/>
      <c r="T178" s="5"/>
      <c r="U178" s="5"/>
      <c r="V178" s="5"/>
      <c r="W178" s="5"/>
      <c r="X178" s="5"/>
      <c r="Y178" s="5"/>
    </row>
    <row r="179" s="415" customFormat="true" ht="15.6" hidden="false" customHeight="true" outlineLevel="0" collapsed="false">
      <c r="A179" s="1182" t="s">
        <v>274</v>
      </c>
      <c r="B179" s="1182"/>
      <c r="C179" s="1183"/>
      <c r="D179" s="1183"/>
      <c r="E179" s="1183"/>
      <c r="F179" s="1183"/>
      <c r="G179" s="1183"/>
      <c r="H179" s="1183"/>
      <c r="I179" s="1183"/>
      <c r="J179" s="1183"/>
      <c r="K179" s="1183"/>
      <c r="L179" s="1183"/>
      <c r="M179" s="1183"/>
      <c r="N179" s="1183"/>
      <c r="O179" s="1183"/>
      <c r="P179" s="1183"/>
      <c r="Q179" s="1183"/>
      <c r="R179" s="1183"/>
      <c r="S179" s="1183"/>
      <c r="T179" s="5"/>
      <c r="U179" s="5"/>
      <c r="V179" s="5"/>
      <c r="W179" s="5"/>
      <c r="X179" s="5"/>
      <c r="Y179" s="5"/>
    </row>
    <row r="180" s="415" customFormat="true" ht="15.6" hidden="false" customHeight="true" outlineLevel="0" collapsed="false">
      <c r="A180" s="461" t="s">
        <v>168</v>
      </c>
      <c r="B180" s="461"/>
      <c r="C180" s="1007"/>
      <c r="D180" s="1007"/>
      <c r="E180" s="1007"/>
      <c r="F180" s="1184"/>
      <c r="G180" s="1185" t="n">
        <f aca="false">G30+G67+G98+G167+G175</f>
        <v>85</v>
      </c>
      <c r="H180" s="453"/>
      <c r="I180" s="1186"/>
      <c r="J180" s="1186"/>
      <c r="K180" s="1187"/>
      <c r="L180" s="1187"/>
      <c r="M180" s="1188"/>
      <c r="N180" s="1189"/>
      <c r="O180" s="1190"/>
      <c r="P180" s="1191"/>
      <c r="Q180" s="8"/>
      <c r="R180" s="6"/>
      <c r="S180" s="6"/>
      <c r="T180" s="5"/>
      <c r="U180" s="5"/>
      <c r="V180" s="5"/>
      <c r="W180" s="5"/>
      <c r="X180" s="5"/>
      <c r="Y180" s="5"/>
    </row>
    <row r="181" s="415" customFormat="true" ht="15.6" hidden="false" customHeight="true" outlineLevel="0" collapsed="false">
      <c r="A181" s="461" t="s">
        <v>167</v>
      </c>
      <c r="B181" s="461"/>
      <c r="C181" s="1007"/>
      <c r="D181" s="1007"/>
      <c r="E181" s="1007"/>
      <c r="F181" s="1184"/>
      <c r="G181" s="1192" t="n">
        <f aca="false">G29+G66+G97+G166+G174+G177</f>
        <v>149.5</v>
      </c>
      <c r="H181" s="461"/>
      <c r="I181" s="1186"/>
      <c r="J181" s="1186"/>
      <c r="K181" s="1187"/>
      <c r="L181" s="1187"/>
      <c r="M181" s="1188"/>
      <c r="N181" s="1189"/>
      <c r="O181" s="1190"/>
      <c r="P181" s="1191"/>
      <c r="Q181" s="8"/>
      <c r="R181" s="6"/>
      <c r="S181" s="6"/>
      <c r="T181" s="5"/>
      <c r="U181" s="5"/>
      <c r="V181" s="5"/>
      <c r="W181" s="5"/>
      <c r="X181" s="5"/>
      <c r="Y181" s="5"/>
    </row>
    <row r="182" s="415" customFormat="true" ht="15.6" hidden="false" customHeight="false" outlineLevel="0" collapsed="false">
      <c r="A182" s="1193" t="s">
        <v>275</v>
      </c>
      <c r="B182" s="1193"/>
      <c r="C182" s="1194"/>
      <c r="D182" s="1194"/>
      <c r="E182" s="1194"/>
      <c r="F182" s="1126"/>
      <c r="G182" s="1195" t="n">
        <f aca="false">G180+G181</f>
        <v>234.5</v>
      </c>
      <c r="H182" s="1196" t="n">
        <f aca="false">G182*30</f>
        <v>7035</v>
      </c>
      <c r="I182" s="1197" t="n">
        <f aca="false">I28+I65+I96+I165+I173+I178</f>
        <v>777</v>
      </c>
      <c r="J182" s="1197" t="n">
        <f aca="false">J28+J65+J96+J165+J173+J178</f>
        <v>377</v>
      </c>
      <c r="K182" s="1198" t="n">
        <f aca="false">K28+K65+K96+K165+K177</f>
        <v>245</v>
      </c>
      <c r="L182" s="1198" t="n">
        <f aca="false">L28+L65+L96+L165+L178</f>
        <v>155</v>
      </c>
      <c r="M182" s="1199" t="n">
        <v>2571</v>
      </c>
      <c r="N182" s="1200" t="n">
        <f aca="false">N28+N65+N96+N165</f>
        <v>29</v>
      </c>
      <c r="O182" s="1201" t="n">
        <f aca="false">O28+O65+O96+O165</f>
        <v>28</v>
      </c>
      <c r="P182" s="1202" t="n">
        <f aca="false">P28+P65+P96+P165</f>
        <v>27</v>
      </c>
      <c r="Q182" s="1202" t="n">
        <f aca="false">Q28+Q65+Q96+Q165</f>
        <v>24</v>
      </c>
      <c r="R182" s="1202" t="n">
        <f aca="false">R28+R65+R96+R165</f>
        <v>24</v>
      </c>
      <c r="S182" s="1202" t="n">
        <f aca="false">S28+S65+S96+S165</f>
        <v>14</v>
      </c>
      <c r="T182" s="5"/>
      <c r="U182" s="5"/>
      <c r="V182" s="5"/>
      <c r="W182" s="5"/>
      <c r="X182" s="5"/>
      <c r="Y182" s="5"/>
    </row>
    <row r="183" s="415" customFormat="true" ht="12.75" hidden="false" customHeight="true" outlineLevel="0" collapsed="false">
      <c r="A183" s="1203" t="s">
        <v>276</v>
      </c>
      <c r="B183" s="1203"/>
      <c r="C183" s="1203"/>
      <c r="D183" s="1203"/>
      <c r="E183" s="1203"/>
      <c r="F183" s="1203"/>
      <c r="G183" s="1203"/>
      <c r="H183" s="1203"/>
      <c r="I183" s="1203"/>
      <c r="J183" s="1203"/>
      <c r="K183" s="1203"/>
      <c r="L183" s="1203"/>
      <c r="M183" s="1203"/>
      <c r="N183" s="1044" t="n">
        <v>4</v>
      </c>
      <c r="O183" s="1044" t="n">
        <v>3</v>
      </c>
      <c r="P183" s="1204" t="n">
        <v>1</v>
      </c>
      <c r="Q183" s="1205" t="n">
        <v>4</v>
      </c>
      <c r="R183" s="1205" t="n">
        <v>2</v>
      </c>
      <c r="S183" s="1205" t="n">
        <v>3</v>
      </c>
      <c r="T183" s="5"/>
      <c r="U183" s="5"/>
      <c r="V183" s="5"/>
      <c r="W183" s="5"/>
      <c r="X183" s="5"/>
      <c r="Y183" s="5"/>
    </row>
    <row r="184" s="1206" customFormat="true" ht="12.75" hidden="false" customHeight="true" outlineLevel="0" collapsed="false">
      <c r="A184" s="1203" t="s">
        <v>277</v>
      </c>
      <c r="B184" s="1203"/>
      <c r="C184" s="1203"/>
      <c r="D184" s="1203"/>
      <c r="E184" s="1203"/>
      <c r="F184" s="1203"/>
      <c r="G184" s="1203"/>
      <c r="H184" s="1203"/>
      <c r="I184" s="1203"/>
      <c r="J184" s="1203"/>
      <c r="K184" s="1203"/>
      <c r="L184" s="1203"/>
      <c r="M184" s="1203"/>
      <c r="N184" s="1044" t="n">
        <v>3</v>
      </c>
      <c r="O184" s="1044" t="n">
        <v>3</v>
      </c>
      <c r="P184" s="1204" t="n">
        <v>5</v>
      </c>
      <c r="Q184" s="1205" t="n">
        <v>3</v>
      </c>
      <c r="R184" s="1205" t="n">
        <v>4</v>
      </c>
      <c r="S184" s="1205" t="n">
        <v>1</v>
      </c>
      <c r="T184" s="5"/>
      <c r="U184" s="5"/>
      <c r="V184" s="5"/>
      <c r="W184" s="5"/>
      <c r="X184" s="5"/>
      <c r="Y184" s="5"/>
    </row>
    <row r="185" s="1206" customFormat="true" ht="12.75" hidden="false" customHeight="true" outlineLevel="0" collapsed="false">
      <c r="A185" s="1203" t="s">
        <v>278</v>
      </c>
      <c r="B185" s="1203"/>
      <c r="C185" s="1203"/>
      <c r="D185" s="1203"/>
      <c r="E185" s="1203"/>
      <c r="F185" s="1203"/>
      <c r="G185" s="1203"/>
      <c r="H185" s="1203"/>
      <c r="I185" s="1203"/>
      <c r="J185" s="1203"/>
      <c r="K185" s="1203"/>
      <c r="L185" s="1203"/>
      <c r="M185" s="1203"/>
      <c r="N185" s="1044"/>
      <c r="O185" s="1044"/>
      <c r="P185" s="1204" t="n">
        <v>1</v>
      </c>
      <c r="Q185" s="1205" t="n">
        <v>2</v>
      </c>
      <c r="R185" s="1205" t="n">
        <v>1</v>
      </c>
      <c r="S185" s="1205" t="n">
        <v>1</v>
      </c>
      <c r="T185" s="5"/>
      <c r="U185" s="5"/>
      <c r="V185" s="5"/>
      <c r="W185" s="5"/>
      <c r="X185" s="5"/>
      <c r="Y185" s="5"/>
    </row>
    <row r="186" s="415" customFormat="true" ht="16.2" hidden="false" customHeight="false" outlineLevel="0" collapsed="false">
      <c r="A186" s="1207"/>
      <c r="B186" s="1208"/>
      <c r="C186" s="786"/>
      <c r="D186" s="786"/>
      <c r="E186" s="786"/>
      <c r="F186" s="587"/>
      <c r="G186" s="1086"/>
      <c r="H186" s="1209"/>
      <c r="I186" s="1210"/>
      <c r="J186" s="654"/>
      <c r="K186" s="654"/>
      <c r="L186" s="654"/>
      <c r="M186" s="654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s="1217" customFormat="true" ht="16.2" hidden="false" customHeight="true" outlineLevel="0" collapsed="false">
      <c r="A187" s="1207"/>
      <c r="B187" s="1212"/>
      <c r="C187" s="786"/>
      <c r="D187" s="786"/>
      <c r="E187" s="786"/>
      <c r="F187" s="587"/>
      <c r="G187" s="1086"/>
      <c r="H187" s="1209"/>
      <c r="I187" s="1210"/>
      <c r="J187" s="654"/>
      <c r="K187" s="1213" t="s">
        <v>279</v>
      </c>
      <c r="L187" s="1213"/>
      <c r="M187" s="1213"/>
      <c r="N187" s="1214"/>
      <c r="O187" s="1214"/>
      <c r="P187" s="1215"/>
      <c r="Q187" s="1216"/>
      <c r="R187" s="1215"/>
      <c r="S187" s="1215"/>
      <c r="T187" s="5"/>
      <c r="U187" s="5"/>
      <c r="V187" s="5"/>
      <c r="W187" s="5"/>
      <c r="X187" s="5"/>
      <c r="Y187" s="5"/>
    </row>
    <row r="188" s="1217" customFormat="true" ht="16.2" hidden="false" customHeight="false" outlineLevel="0" collapsed="false">
      <c r="A188" s="1207"/>
      <c r="B188" s="1212"/>
      <c r="C188" s="786"/>
      <c r="D188" s="786"/>
      <c r="E188" s="786"/>
      <c r="F188" s="587"/>
      <c r="G188" s="1218"/>
      <c r="H188" s="1219"/>
      <c r="I188" s="1220"/>
      <c r="J188" s="1213"/>
      <c r="K188" s="1213"/>
      <c r="L188" s="1213"/>
      <c r="M188" s="1213"/>
      <c r="N188" s="1221" t="n">
        <f aca="false">AB169</f>
        <v>76</v>
      </c>
      <c r="O188" s="1221"/>
      <c r="P188" s="1221"/>
      <c r="Q188" s="1222" t="n">
        <f aca="false">AB170</f>
        <v>73.5</v>
      </c>
      <c r="R188" s="1222"/>
      <c r="S188" s="1222"/>
      <c r="T188" s="5"/>
      <c r="U188" s="5"/>
      <c r="V188" s="5"/>
      <c r="W188" s="5"/>
      <c r="X188" s="5"/>
      <c r="Y188" s="5"/>
    </row>
    <row r="189" s="1217" customFormat="true" ht="16.2" hidden="false" customHeight="true" outlineLevel="0" collapsed="false">
      <c r="A189" s="1207"/>
      <c r="B189" s="1223"/>
      <c r="C189" s="786"/>
      <c r="D189" s="786"/>
      <c r="E189" s="786"/>
      <c r="F189" s="587"/>
      <c r="G189" s="1218"/>
      <c r="H189" s="1219"/>
      <c r="I189" s="1220"/>
      <c r="J189" s="1220"/>
      <c r="K189" s="1220" t="s">
        <v>14</v>
      </c>
      <c r="L189" s="1220"/>
      <c r="M189" s="1220"/>
      <c r="N189" s="1221" t="n">
        <f aca="false">N188+Q188</f>
        <v>149.5</v>
      </c>
      <c r="O189" s="1221"/>
      <c r="P189" s="1221"/>
      <c r="Q189" s="1221"/>
      <c r="R189" s="1221"/>
      <c r="S189" s="1221"/>
      <c r="T189" s="5"/>
      <c r="U189" s="5"/>
      <c r="V189" s="5"/>
      <c r="W189" s="5"/>
      <c r="X189" s="5"/>
      <c r="Y189" s="5"/>
    </row>
    <row r="190" s="1217" customFormat="true" ht="15.6" hidden="false" customHeight="true" outlineLevel="0" collapsed="false">
      <c r="A190" s="1207"/>
      <c r="B190" s="1224" t="s">
        <v>280</v>
      </c>
      <c r="C190" s="1224"/>
      <c r="D190" s="1225"/>
      <c r="E190" s="1225"/>
      <c r="F190" s="1225"/>
      <c r="G190" s="1224"/>
      <c r="H190" s="1224" t="s">
        <v>281</v>
      </c>
      <c r="I190" s="1224"/>
      <c r="J190" s="1224"/>
      <c r="K190" s="654"/>
      <c r="L190" s="654"/>
      <c r="M190" s="654"/>
      <c r="N190" s="1226"/>
      <c r="O190" s="1227"/>
      <c r="P190" s="1228"/>
      <c r="Q190" s="1228"/>
      <c r="R190" s="1228"/>
      <c r="S190" s="1228"/>
      <c r="T190" s="5"/>
      <c r="U190" s="5"/>
      <c r="V190" s="5"/>
      <c r="W190" s="5"/>
      <c r="X190" s="5"/>
      <c r="Y190" s="5"/>
    </row>
    <row r="191" s="1217" customFormat="true" ht="15.6" hidden="false" customHeight="false" outlineLevel="0" collapsed="false">
      <c r="A191" s="1207"/>
      <c r="B191" s="1224"/>
      <c r="C191" s="1224"/>
      <c r="D191" s="1224"/>
      <c r="E191" s="1224"/>
      <c r="F191" s="1224"/>
      <c r="G191" s="1224"/>
      <c r="H191" s="1224"/>
      <c r="I191" s="1224"/>
      <c r="J191" s="1224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217" customFormat="true" ht="15.6" hidden="false" customHeight="true" outlineLevel="0" collapsed="false">
      <c r="A192" s="1207"/>
      <c r="B192" s="1224" t="s">
        <v>282</v>
      </c>
      <c r="C192" s="1224"/>
      <c r="D192" s="1225"/>
      <c r="E192" s="1225"/>
      <c r="F192" s="1225"/>
      <c r="G192" s="1224"/>
      <c r="H192" s="1224" t="s">
        <v>283</v>
      </c>
      <c r="I192" s="1224"/>
      <c r="J192" s="1224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s="1217" customFormat="true" ht="16.2" hidden="false" customHeight="false" outlineLevel="0" collapsed="false">
      <c r="A193" s="1207"/>
      <c r="B193" s="1223"/>
      <c r="C193" s="786"/>
      <c r="D193" s="786"/>
      <c r="E193" s="786"/>
      <c r="F193" s="587"/>
      <c r="G193" s="1218"/>
      <c r="H193" s="1219"/>
      <c r="I193" s="1220"/>
      <c r="J193" s="1213"/>
      <c r="K193" s="1213"/>
      <c r="L193" s="1213"/>
      <c r="M193" s="1213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s="1217" customFormat="true" ht="16.2" hidden="false" customHeight="false" outlineLevel="0" collapsed="false">
      <c r="A194" s="1207"/>
      <c r="B194" s="1223"/>
      <c r="C194" s="786"/>
      <c r="D194" s="786"/>
      <c r="E194" s="786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s="50" customFormat="true" ht="16.2" hidden="false" customHeight="false" outlineLevel="0" collapsed="false">
      <c r="A195" s="1207"/>
      <c r="B195" s="1223"/>
      <c r="C195" s="786"/>
      <c r="D195" s="786"/>
      <c r="E195" s="786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s="1217" customFormat="true" ht="16.2" hidden="false" customHeight="false" outlineLevel="0" collapsed="false">
      <c r="A196" s="1207"/>
      <c r="B196" s="1223"/>
      <c r="C196" s="786"/>
      <c r="D196" s="786"/>
      <c r="E196" s="786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s="1217" customFormat="true" ht="15.6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s="1217" customFormat="true" ht="15.6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s="1217" customFormat="true" ht="15.6" hidden="false" customHeight="false" outlineLevel="0" collapsed="false">
      <c r="A199" s="411"/>
      <c r="B199" s="415"/>
      <c r="C199" s="1229"/>
      <c r="D199" s="1230"/>
      <c r="E199" s="1230"/>
      <c r="F199" s="1229"/>
      <c r="G199" s="1229"/>
      <c r="H199" s="1229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s="1217" customFormat="true" ht="15.6" hidden="false" customHeight="false" outlineLevel="0" collapsed="false">
      <c r="A200" s="411"/>
      <c r="B200" s="1231"/>
      <c r="C200" s="402"/>
      <c r="D200" s="402"/>
      <c r="E200" s="402"/>
      <c r="F200" s="1231"/>
      <c r="G200" s="1231"/>
      <c r="H200" s="1231"/>
      <c r="I200" s="1231"/>
      <c r="J200" s="1231"/>
      <c r="K200" s="1231"/>
      <c r="L200" s="402"/>
      <c r="M200" s="402"/>
      <c r="N200" s="402"/>
      <c r="O200" s="894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s="1217" customFormat="true" ht="15.6" hidden="false" customHeight="false" outlineLevel="0" collapsed="false">
      <c r="A201" s="411"/>
      <c r="B201" s="1231"/>
      <c r="C201" s="402"/>
      <c r="D201" s="402"/>
      <c r="E201" s="402"/>
      <c r="F201" s="1231"/>
      <c r="G201" s="1231"/>
      <c r="H201" s="1231"/>
      <c r="I201" s="1231"/>
      <c r="J201" s="1231"/>
      <c r="K201" s="1231"/>
      <c r="L201" s="402"/>
      <c r="M201" s="402"/>
      <c r="N201" s="402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s="1217" customFormat="true" ht="15.6" hidden="false" customHeight="false" outlineLevel="0" collapsed="false">
      <c r="A202" s="411"/>
      <c r="B202" s="1231"/>
      <c r="C202" s="402"/>
      <c r="D202" s="402"/>
      <c r="E202" s="402"/>
      <c r="F202" s="1231"/>
      <c r="G202" s="1231"/>
      <c r="H202" s="1231"/>
      <c r="I202" s="1231"/>
      <c r="J202" s="1231"/>
      <c r="K202" s="1231"/>
      <c r="L202" s="402"/>
      <c r="M202" s="402"/>
      <c r="N202" s="402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s="415" customFormat="true" ht="15.6" hidden="false" customHeight="false" outlineLevel="0" collapsed="false">
      <c r="A203" s="411"/>
      <c r="B203" s="1231"/>
      <c r="C203" s="402"/>
      <c r="D203" s="402"/>
      <c r="E203" s="402"/>
      <c r="F203" s="1231"/>
      <c r="G203" s="1231"/>
      <c r="H203" s="1231"/>
      <c r="I203" s="1231"/>
      <c r="J203" s="1231"/>
      <c r="K203" s="1231"/>
      <c r="L203" s="402"/>
      <c r="M203" s="402"/>
      <c r="N203" s="402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s="415" customFormat="true" ht="15.6" hidden="false" customHeight="false" outlineLevel="0" collapsed="false">
      <c r="A204" s="411"/>
      <c r="B204" s="1231"/>
      <c r="C204" s="402"/>
      <c r="D204" s="402"/>
      <c r="E204" s="402"/>
      <c r="F204" s="1231"/>
      <c r="G204" s="1231"/>
      <c r="H204" s="1231"/>
      <c r="I204" s="1231"/>
      <c r="J204" s="1231"/>
      <c r="K204" s="1231"/>
      <c r="L204" s="402"/>
      <c r="M204" s="402"/>
      <c r="N204" s="402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s="415" customFormat="true" ht="15.6" hidden="false" customHeight="false" outlineLevel="0" collapsed="false">
      <c r="A205" s="411"/>
      <c r="B205" s="1232"/>
      <c r="C205" s="1233"/>
      <c r="D205" s="1233"/>
      <c r="E205" s="1233"/>
      <c r="F205" s="1232"/>
      <c r="G205" s="1232"/>
      <c r="H205" s="1232"/>
      <c r="I205" s="1232"/>
      <c r="J205" s="1232"/>
      <c r="K205" s="1232"/>
      <c r="L205" s="1233"/>
      <c r="M205" s="1233"/>
      <c r="N205" s="1233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s="415" customFormat="true" ht="15.6" hidden="false" customHeight="false" outlineLevel="0" collapsed="false">
      <c r="A206" s="411"/>
      <c r="B206" s="1232"/>
      <c r="C206" s="1233"/>
      <c r="D206" s="1233"/>
      <c r="E206" s="1233"/>
      <c r="F206" s="1232"/>
      <c r="G206" s="1232"/>
      <c r="H206" s="1232"/>
      <c r="I206" s="1232"/>
      <c r="J206" s="1232"/>
      <c r="K206" s="1232"/>
      <c r="L206" s="1233"/>
      <c r="M206" s="1233"/>
      <c r="N206" s="1233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s="415" customFormat="true" ht="15.6" hidden="false" customHeight="false" outlineLevel="0" collapsed="false">
      <c r="A207" s="411"/>
      <c r="B207" s="1232"/>
      <c r="C207" s="1233"/>
      <c r="D207" s="1233"/>
      <c r="E207" s="1233"/>
      <c r="F207" s="1232"/>
      <c r="G207" s="1232"/>
      <c r="H207" s="1232"/>
      <c r="I207" s="1232"/>
      <c r="J207" s="1232"/>
      <c r="K207" s="1232"/>
      <c r="L207" s="1233"/>
      <c r="M207" s="1233"/>
      <c r="N207" s="1233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s="415" customFormat="true" ht="15.6" hidden="false" customHeight="false" outlineLevel="0" collapsed="false">
      <c r="A208" s="411"/>
      <c r="B208" s="1232"/>
      <c r="C208" s="1233"/>
      <c r="D208" s="1233"/>
      <c r="E208" s="1233"/>
      <c r="F208" s="1232"/>
      <c r="G208" s="1232"/>
      <c r="H208" s="1232"/>
      <c r="I208" s="1232"/>
      <c r="J208" s="1232"/>
      <c r="K208" s="1232"/>
      <c r="L208" s="1233"/>
      <c r="M208" s="1233"/>
      <c r="N208" s="1233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s="415" customFormat="true" ht="15.6" hidden="false" customHeight="false" outlineLevel="0" collapsed="false">
      <c r="A209" s="411"/>
      <c r="B209" s="1232"/>
      <c r="C209" s="1233"/>
      <c r="D209" s="1233"/>
      <c r="E209" s="1233"/>
      <c r="F209" s="1232"/>
      <c r="G209" s="1232"/>
      <c r="H209" s="1232"/>
      <c r="I209" s="1232"/>
      <c r="J209" s="1232"/>
      <c r="K209" s="1232"/>
      <c r="L209" s="1233"/>
      <c r="M209" s="1233"/>
      <c r="N209" s="1233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s="415" customFormat="true" ht="15.6" hidden="false" customHeight="false" outlineLevel="0" collapsed="false">
      <c r="A210" s="411"/>
      <c r="B210" s="1232"/>
      <c r="C210" s="1233"/>
      <c r="D210" s="1233"/>
      <c r="E210" s="1233"/>
      <c r="F210" s="1232"/>
      <c r="G210" s="1232"/>
      <c r="H210" s="1232"/>
      <c r="I210" s="1232"/>
      <c r="J210" s="1232"/>
      <c r="K210" s="1232"/>
      <c r="L210" s="1233"/>
      <c r="M210" s="1233"/>
      <c r="N210" s="1233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s="415" customFormat="true" ht="15.6" hidden="false" customHeight="false" outlineLevel="0" collapsed="false">
      <c r="A211" s="411"/>
      <c r="B211" s="1232"/>
      <c r="C211" s="1233"/>
      <c r="D211" s="1233"/>
      <c r="E211" s="1233"/>
      <c r="F211" s="1232"/>
      <c r="G211" s="1232"/>
      <c r="H211" s="1232"/>
      <c r="I211" s="1232"/>
      <c r="J211" s="1232"/>
      <c r="K211" s="1232"/>
      <c r="L211" s="1233"/>
      <c r="M211" s="1233"/>
      <c r="N211" s="1233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894"/>
    </row>
    <row r="212" s="415" customFormat="true" ht="15.6" hidden="false" customHeight="false" outlineLevel="0" collapsed="false">
      <c r="A212" s="411"/>
      <c r="B212" s="1232"/>
      <c r="C212" s="1233"/>
      <c r="D212" s="1233"/>
      <c r="E212" s="1233"/>
      <c r="F212" s="1232"/>
      <c r="G212" s="1232"/>
      <c r="H212" s="1232"/>
      <c r="I212" s="1232"/>
      <c r="J212" s="1232"/>
      <c r="K212" s="1232"/>
      <c r="L212" s="1233"/>
      <c r="M212" s="1233"/>
      <c r="N212" s="1233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894"/>
    </row>
    <row r="213" s="415" customFormat="true" ht="15.6" hidden="false" customHeight="false" outlineLevel="0" collapsed="false">
      <c r="A213" s="411"/>
      <c r="B213" s="1232"/>
      <c r="C213" s="1233"/>
      <c r="D213" s="1233"/>
      <c r="E213" s="1233"/>
      <c r="F213" s="1232"/>
      <c r="G213" s="1232"/>
      <c r="H213" s="1232"/>
      <c r="I213" s="1232"/>
      <c r="J213" s="1232"/>
      <c r="K213" s="1232"/>
      <c r="L213" s="1233"/>
      <c r="M213" s="1233"/>
      <c r="N213" s="1233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894"/>
    </row>
    <row r="214" s="415" customFormat="true" ht="15.6" hidden="false" customHeight="false" outlineLevel="0" collapsed="false">
      <c r="A214" s="411"/>
      <c r="B214" s="1232"/>
      <c r="C214" s="1233"/>
      <c r="D214" s="1233"/>
      <c r="E214" s="1233"/>
      <c r="F214" s="1232"/>
      <c r="G214" s="1232"/>
      <c r="H214" s="1232"/>
      <c r="I214" s="1232"/>
      <c r="J214" s="1232"/>
      <c r="K214" s="1232"/>
      <c r="L214" s="1233"/>
      <c r="M214" s="1233"/>
      <c r="N214" s="1233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894"/>
    </row>
    <row r="215" s="415" customFormat="true" ht="15.6" hidden="false" customHeight="false" outlineLevel="0" collapsed="false">
      <c r="A215" s="411"/>
      <c r="B215" s="1232"/>
      <c r="C215" s="1233"/>
      <c r="D215" s="1233"/>
      <c r="E215" s="1233"/>
      <c r="F215" s="1232"/>
      <c r="G215" s="1232"/>
      <c r="H215" s="1232"/>
      <c r="I215" s="1232"/>
      <c r="J215" s="1232"/>
      <c r="K215" s="1232"/>
      <c r="L215" s="1233"/>
      <c r="M215" s="1233"/>
      <c r="N215" s="1233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894"/>
    </row>
    <row r="216" customFormat="false" ht="15.6" hidden="false" customHeight="false" outlineLevel="0" collapsed="false">
      <c r="B216" s="1232"/>
      <c r="C216" s="1233"/>
      <c r="D216" s="1233"/>
      <c r="E216" s="1233"/>
      <c r="F216" s="1232"/>
      <c r="G216" s="1232"/>
      <c r="H216" s="1232"/>
      <c r="I216" s="1232"/>
      <c r="J216" s="1232"/>
      <c r="K216" s="1232"/>
      <c r="L216" s="1233"/>
      <c r="M216" s="1233"/>
      <c r="N216" s="1233"/>
      <c r="O216" s="1106"/>
      <c r="Z216" s="1106"/>
    </row>
    <row r="217" customFormat="false" ht="15.6" hidden="false" customHeight="false" outlineLevel="0" collapsed="false">
      <c r="Z217" s="1106"/>
    </row>
    <row r="218" customFormat="false" ht="15.6" hidden="false" customHeight="false" outlineLevel="0" collapsed="false">
      <c r="Z218" s="1106"/>
    </row>
    <row r="219" customFormat="false" ht="15.6" hidden="false" customHeight="false" outlineLevel="0" collapsed="false">
      <c r="Z219" s="1106"/>
    </row>
    <row r="220" customFormat="false" ht="15.6" hidden="false" customHeight="false" outlineLevel="0" collapsed="false">
      <c r="Z220" s="1106"/>
    </row>
    <row r="221" customFormat="false" ht="15.6" hidden="false" customHeight="false" outlineLevel="0" collapsed="false">
      <c r="Z221" s="1106"/>
    </row>
    <row r="222" customFormat="false" ht="15.6" hidden="false" customHeight="false" outlineLevel="0" collapsed="false">
      <c r="Z222" s="1106"/>
    </row>
    <row r="223" customFormat="false" ht="15.6" hidden="false" customHeight="false" outlineLevel="0" collapsed="false">
      <c r="Z223" s="1106"/>
    </row>
    <row r="224" customFormat="false" ht="15.6" hidden="false" customHeight="false" outlineLevel="0" collapsed="false">
      <c r="Z224" s="1106"/>
    </row>
    <row r="225" customFormat="false" ht="15.6" hidden="false" customHeight="false" outlineLevel="0" collapsed="false">
      <c r="Z225" s="1106"/>
    </row>
    <row r="226" customFormat="false" ht="15.6" hidden="false" customHeight="false" outlineLevel="0" collapsed="false">
      <c r="Z226" s="1106"/>
    </row>
    <row r="227" customFormat="false" ht="15.6" hidden="false" customHeight="false" outlineLevel="0" collapsed="false">
      <c r="Z227" s="1106"/>
    </row>
    <row r="229" customFormat="false" ht="15.6" hidden="false" customHeight="false" outlineLevel="0" collapsed="false">
      <c r="Z229" s="1098"/>
    </row>
    <row r="230" customFormat="false" ht="15.6" hidden="false" customHeight="false" outlineLevel="0" collapsed="false"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5.6" hidden="false" customHeight="false" outlineLevel="0" collapsed="false">
      <c r="Z231" s="412"/>
      <c r="AA231" s="412"/>
      <c r="AB231" s="412"/>
      <c r="AC231" s="412"/>
      <c r="AD231" s="412"/>
      <c r="AE231" s="412"/>
      <c r="AF231" s="412"/>
      <c r="AG231" s="412"/>
    </row>
    <row r="232" customFormat="false" ht="15.6" hidden="false" customHeight="false" outlineLevel="0" collapsed="false">
      <c r="Z232" s="412"/>
      <c r="AA232" s="412"/>
      <c r="AB232" s="412"/>
      <c r="AC232" s="412"/>
      <c r="AD232" s="412"/>
      <c r="AE232" s="412"/>
      <c r="AF232" s="412"/>
      <c r="AG232" s="412"/>
    </row>
    <row r="233" customFormat="false" ht="15.6" hidden="false" customHeight="false" outlineLevel="0" collapsed="false">
      <c r="Z233" s="412"/>
      <c r="AA233" s="412"/>
      <c r="AB233" s="412"/>
      <c r="AC233" s="412"/>
      <c r="AD233" s="412"/>
      <c r="AE233" s="412"/>
      <c r="AF233" s="412"/>
      <c r="AG233" s="412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false" hidden="false" outlineLevel="0" max="38" min="38" style="5" width="9.1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</row>
    <row r="8" s="10" customFormat="true" ht="18.6" hidden="false" customHeight="false" outlineLevel="0" collapsed="false">
      <c r="A8" s="1250" t="n">
        <v>1</v>
      </c>
      <c r="B8" s="1251" t="n">
        <v>2</v>
      </c>
      <c r="C8" s="42" t="n">
        <v>3</v>
      </c>
      <c r="D8" s="42" t="n">
        <v>4</v>
      </c>
      <c r="E8" s="1252" t="n">
        <v>5</v>
      </c>
      <c r="F8" s="1253" t="n">
        <v>6</v>
      </c>
      <c r="G8" s="1254" t="n">
        <v>7</v>
      </c>
      <c r="H8" s="41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253" t="n">
        <v>13</v>
      </c>
      <c r="N8" s="1255" t="n">
        <v>14</v>
      </c>
      <c r="O8" s="1256" t="n">
        <v>15</v>
      </c>
      <c r="P8" s="1257" t="n">
        <v>16</v>
      </c>
      <c r="Q8" s="1258" t="n">
        <v>17</v>
      </c>
      <c r="R8" s="1256" t="n">
        <v>18</v>
      </c>
      <c r="S8" s="1257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</row>
    <row r="11" s="10" customFormat="true" ht="18" hidden="false" customHeight="true" outlineLevel="0" collapsed="false">
      <c r="A11" s="1261" t="s">
        <v>36</v>
      </c>
      <c r="B11" s="1262" t="s">
        <v>146</v>
      </c>
      <c r="C11" s="1263" t="s">
        <v>147</v>
      </c>
      <c r="D11" s="1264"/>
      <c r="E11" s="1265"/>
      <c r="F11" s="1266"/>
      <c r="G11" s="1267" t="n">
        <v>12</v>
      </c>
      <c r="H11" s="1268" t="n">
        <f aca="false">G11*30</f>
        <v>360</v>
      </c>
      <c r="I11" s="1263"/>
      <c r="J11" s="1183"/>
      <c r="K11" s="1183"/>
      <c r="L11" s="1183"/>
      <c r="M11" s="1269"/>
      <c r="N11" s="1270"/>
      <c r="O11" s="1271"/>
      <c r="P11" s="1272"/>
      <c r="Q11" s="1273"/>
      <c r="R11" s="1274"/>
      <c r="S11" s="1274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26</f>
        <v>9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</row>
    <row r="12" s="10" customFormat="true" ht="18" hidden="false" customHeight="true" outlineLevel="0" collapsed="false">
      <c r="A12" s="1277"/>
      <c r="B12" s="1278" t="s">
        <v>148</v>
      </c>
      <c r="C12" s="1006"/>
      <c r="D12" s="1279"/>
      <c r="E12" s="1280"/>
      <c r="F12" s="1281"/>
      <c r="G12" s="1282" t="n">
        <v>8</v>
      </c>
      <c r="H12" s="1283" t="n">
        <f aca="false">G12*30</f>
        <v>240</v>
      </c>
      <c r="I12" s="1284"/>
      <c r="J12" s="453"/>
      <c r="K12" s="453"/>
      <c r="L12" s="453"/>
      <c r="M12" s="1188"/>
      <c r="N12" s="1285"/>
      <c r="O12" s="1286"/>
      <c r="P12" s="1287"/>
      <c r="Q12" s="1288"/>
      <c r="R12" s="1289"/>
      <c r="S12" s="128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</row>
    <row r="13" s="10" customFormat="true" ht="17.25" hidden="false" customHeight="true" outlineLevel="0" collapsed="false">
      <c r="A13" s="1277"/>
      <c r="B13" s="1290" t="s">
        <v>28</v>
      </c>
      <c r="C13" s="1006"/>
      <c r="D13" s="1279"/>
      <c r="E13" s="1280"/>
      <c r="F13" s="1281"/>
      <c r="G13" s="1291" t="n">
        <v>2</v>
      </c>
      <c r="H13" s="1283"/>
      <c r="I13" s="1189"/>
      <c r="J13" s="461"/>
      <c r="K13" s="461"/>
      <c r="L13" s="461"/>
      <c r="M13" s="1292"/>
      <c r="N13" s="1293" t="s">
        <v>149</v>
      </c>
      <c r="O13" s="1294" t="s">
        <v>149</v>
      </c>
      <c r="P13" s="1295" t="s">
        <v>149</v>
      </c>
      <c r="Q13" s="1293" t="s">
        <v>149</v>
      </c>
      <c r="R13" s="1294" t="s">
        <v>149</v>
      </c>
      <c r="S13" s="128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</row>
    <row r="14" s="10" customFormat="true" ht="17.25" hidden="false" customHeight="true" outlineLevel="0" collapsed="false">
      <c r="A14" s="1277"/>
      <c r="B14" s="1290" t="s">
        <v>33</v>
      </c>
      <c r="C14" s="1006"/>
      <c r="D14" s="1279" t="s">
        <v>23</v>
      </c>
      <c r="E14" s="1280"/>
      <c r="F14" s="1281"/>
      <c r="G14" s="1296" t="n">
        <v>2</v>
      </c>
      <c r="H14" s="1283" t="n">
        <f aca="false">G14*30</f>
        <v>60</v>
      </c>
      <c r="I14" s="1189" t="n">
        <f aca="false">SUM(J14:L14)</f>
        <v>16</v>
      </c>
      <c r="J14" s="461"/>
      <c r="K14" s="461"/>
      <c r="L14" s="461" t="n">
        <v>16</v>
      </c>
      <c r="M14" s="1292" t="n">
        <f aca="false">H14-I14</f>
        <v>44</v>
      </c>
      <c r="N14" s="1285"/>
      <c r="O14" s="1286"/>
      <c r="P14" s="1287"/>
      <c r="Q14" s="1288"/>
      <c r="R14" s="1289"/>
      <c r="S14" s="128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</row>
    <row r="15" s="10" customFormat="true" ht="15.75" hidden="false" customHeight="true" outlineLevel="0" collapsed="false">
      <c r="A15" s="1297" t="s">
        <v>191</v>
      </c>
      <c r="B15" s="1298" t="s">
        <v>151</v>
      </c>
      <c r="C15" s="1006" t="s">
        <v>147</v>
      </c>
      <c r="D15" s="1299"/>
      <c r="E15" s="1280"/>
      <c r="F15" s="1281"/>
      <c r="G15" s="1300" t="n">
        <v>3</v>
      </c>
      <c r="H15" s="1283" t="n">
        <f aca="false">G15*30</f>
        <v>90</v>
      </c>
      <c r="I15" s="1006"/>
      <c r="J15" s="1007"/>
      <c r="K15" s="1007"/>
      <c r="L15" s="1007"/>
      <c r="M15" s="1008"/>
      <c r="N15" s="1285"/>
      <c r="O15" s="1286"/>
      <c r="P15" s="1287"/>
      <c r="Q15" s="1285"/>
      <c r="R15" s="1286"/>
      <c r="S15" s="128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</row>
    <row r="16" s="10" customFormat="true" ht="15.75" hidden="false" customHeight="true" outlineLevel="0" collapsed="false">
      <c r="A16" s="1297" t="s">
        <v>43</v>
      </c>
      <c r="B16" s="1302" t="s">
        <v>47</v>
      </c>
      <c r="C16" s="1006"/>
      <c r="D16" s="1303"/>
      <c r="E16" s="1304"/>
      <c r="F16" s="1305"/>
      <c r="G16" s="1282" t="n">
        <v>2</v>
      </c>
      <c r="H16" s="1283" t="n">
        <f aca="false">G16*30</f>
        <v>60</v>
      </c>
      <c r="I16" s="1189"/>
      <c r="J16" s="1306"/>
      <c r="K16" s="1306"/>
      <c r="L16" s="1306"/>
      <c r="M16" s="1307"/>
      <c r="N16" s="1285"/>
      <c r="O16" s="1286"/>
      <c r="P16" s="1287"/>
      <c r="Q16" s="1285"/>
      <c r="R16" s="1286"/>
      <c r="S16" s="128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</row>
    <row r="17" s="10" customFormat="true" ht="15.75" hidden="false" customHeight="true" outlineLevel="0" collapsed="false">
      <c r="A17" s="1297"/>
      <c r="B17" s="1298" t="s">
        <v>153</v>
      </c>
      <c r="C17" s="1308"/>
      <c r="D17" s="1309"/>
      <c r="E17" s="1280"/>
      <c r="F17" s="1305"/>
      <c r="G17" s="1300" t="n">
        <v>1.5</v>
      </c>
      <c r="H17" s="1283" t="n">
        <f aca="false">G17*30</f>
        <v>45</v>
      </c>
      <c r="I17" s="1189"/>
      <c r="J17" s="1310"/>
      <c r="K17" s="1310"/>
      <c r="L17" s="1310"/>
      <c r="M17" s="1292"/>
      <c r="N17" s="1285"/>
      <c r="O17" s="1286"/>
      <c r="P17" s="1287"/>
      <c r="Q17" s="1285"/>
      <c r="R17" s="1286"/>
      <c r="S17" s="128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</row>
    <row r="18" s="10" customFormat="true" ht="16.5" hidden="false" customHeight="true" outlineLevel="0" collapsed="false">
      <c r="A18" s="1297"/>
      <c r="B18" s="1311" t="s">
        <v>28</v>
      </c>
      <c r="C18" s="1189"/>
      <c r="D18" s="1312" t="s">
        <v>20</v>
      </c>
      <c r="E18" s="1007"/>
      <c r="F18" s="1313"/>
      <c r="G18" s="1282" t="n">
        <v>0.5</v>
      </c>
      <c r="H18" s="1283" t="n">
        <f aca="false">G18*30</f>
        <v>15</v>
      </c>
      <c r="I18" s="1189" t="n">
        <v>10</v>
      </c>
      <c r="J18" s="1312" t="n">
        <v>10</v>
      </c>
      <c r="K18" s="1312"/>
      <c r="L18" s="1312"/>
      <c r="M18" s="1314" t="n">
        <f aca="false">H18-I18</f>
        <v>5</v>
      </c>
      <c r="N18" s="1285"/>
      <c r="O18" s="1007" t="n">
        <v>1</v>
      </c>
      <c r="P18" s="1315"/>
      <c r="Q18" s="1285"/>
      <c r="R18" s="1286"/>
      <c r="S18" s="128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</row>
    <row r="19" s="10" customFormat="true" ht="19.5" hidden="false" customHeight="true" outlineLevel="0" collapsed="false">
      <c r="A19" s="1316" t="s">
        <v>64</v>
      </c>
      <c r="B19" s="1298" t="s">
        <v>156</v>
      </c>
      <c r="C19" s="1006" t="s">
        <v>147</v>
      </c>
      <c r="D19" s="1299"/>
      <c r="E19" s="1007"/>
      <c r="F19" s="1313"/>
      <c r="G19" s="1317" t="n">
        <v>3</v>
      </c>
      <c r="H19" s="1283" t="n">
        <f aca="false">G19*30</f>
        <v>90</v>
      </c>
      <c r="I19" s="1189"/>
      <c r="J19" s="461"/>
      <c r="K19" s="461"/>
      <c r="L19" s="461"/>
      <c r="M19" s="1318"/>
      <c r="N19" s="1006"/>
      <c r="O19" s="453"/>
      <c r="P19" s="1188"/>
      <c r="Q19" s="1319"/>
      <c r="R19" s="1286"/>
      <c r="S19" s="128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</row>
    <row r="20" s="10" customFormat="true" ht="18.75" hidden="false" customHeight="true" outlineLevel="0" collapsed="false">
      <c r="A20" s="1277" t="s">
        <v>25</v>
      </c>
      <c r="B20" s="1302" t="s">
        <v>26</v>
      </c>
      <c r="C20" s="1320"/>
      <c r="D20" s="1279"/>
      <c r="E20" s="1321"/>
      <c r="F20" s="1322"/>
      <c r="G20" s="1282" t="n">
        <v>4.5</v>
      </c>
      <c r="H20" s="1283" t="n">
        <f aca="false">G20*30</f>
        <v>135</v>
      </c>
      <c r="I20" s="1189"/>
      <c r="J20" s="1306"/>
      <c r="K20" s="1306"/>
      <c r="L20" s="1306"/>
      <c r="M20" s="1307"/>
      <c r="N20" s="1006"/>
      <c r="O20" s="461"/>
      <c r="P20" s="1318"/>
      <c r="Q20" s="1006"/>
      <c r="R20" s="1323"/>
      <c r="S20" s="128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</row>
    <row r="21" s="10" customFormat="true" ht="18" hidden="false" customHeight="true" outlineLevel="0" collapsed="false">
      <c r="A21" s="1277"/>
      <c r="B21" s="1298" t="s">
        <v>153</v>
      </c>
      <c r="C21" s="1320"/>
      <c r="D21" s="1279"/>
      <c r="E21" s="1324"/>
      <c r="F21" s="1325"/>
      <c r="G21" s="1282" t="n">
        <v>3</v>
      </c>
      <c r="H21" s="1283" t="n">
        <f aca="false">G21*30</f>
        <v>90</v>
      </c>
      <c r="I21" s="1189"/>
      <c r="J21" s="1306"/>
      <c r="K21" s="1306"/>
      <c r="L21" s="1306"/>
      <c r="M21" s="1307"/>
      <c r="N21" s="1006"/>
      <c r="O21" s="461"/>
      <c r="P21" s="1318"/>
      <c r="Q21" s="1006"/>
      <c r="R21" s="1326"/>
      <c r="S21" s="128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</row>
    <row r="22" s="10" customFormat="true" ht="18" hidden="false" customHeight="true" outlineLevel="0" collapsed="false">
      <c r="A22" s="1327"/>
      <c r="B22" s="1328" t="s">
        <v>28</v>
      </c>
      <c r="C22" s="1329" t="n">
        <v>1</v>
      </c>
      <c r="D22" s="1330"/>
      <c r="E22" s="1013"/>
      <c r="F22" s="1331"/>
      <c r="G22" s="1332" t="n">
        <v>1.5</v>
      </c>
      <c r="H22" s="1333" t="n">
        <f aca="false">G22*30</f>
        <v>45</v>
      </c>
      <c r="I22" s="1329" t="n">
        <v>15</v>
      </c>
      <c r="J22" s="1334" t="n">
        <v>15</v>
      </c>
      <c r="K22" s="1334"/>
      <c r="L22" s="1334"/>
      <c r="M22" s="1335" t="n">
        <f aca="false">H22-I22</f>
        <v>30</v>
      </c>
      <c r="N22" s="1012" t="n">
        <v>1</v>
      </c>
      <c r="O22" s="1334"/>
      <c r="P22" s="1336"/>
      <c r="Q22" s="1012"/>
      <c r="R22" s="1337"/>
      <c r="S22" s="1338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</row>
    <row r="23" s="10" customFormat="true" ht="18" hidden="false" customHeight="true" outlineLevel="0" collapsed="false">
      <c r="A23" s="1277" t="s">
        <v>287</v>
      </c>
      <c r="B23" s="1339" t="s">
        <v>160</v>
      </c>
      <c r="C23" s="1012" t="s">
        <v>161</v>
      </c>
      <c r="D23" s="1330"/>
      <c r="E23" s="1013"/>
      <c r="F23" s="1331"/>
      <c r="G23" s="1340" t="n">
        <v>3.5</v>
      </c>
      <c r="H23" s="1333" t="n">
        <f aca="false">G23*30</f>
        <v>105</v>
      </c>
      <c r="I23" s="1329"/>
      <c r="J23" s="1334"/>
      <c r="K23" s="1334"/>
      <c r="L23" s="1334"/>
      <c r="M23" s="1335"/>
      <c r="N23" s="1012"/>
      <c r="O23" s="1334"/>
      <c r="P23" s="1336"/>
      <c r="Q23" s="1012"/>
      <c r="R23" s="1326"/>
      <c r="S23" s="128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</row>
    <row r="24" s="10" customFormat="true" ht="18" hidden="false" customHeight="true" outlineLevel="0" collapsed="false">
      <c r="A24" s="1277" t="s">
        <v>288</v>
      </c>
      <c r="B24" s="1298" t="s">
        <v>289</v>
      </c>
      <c r="C24" s="1012" t="s">
        <v>161</v>
      </c>
      <c r="D24" s="1342"/>
      <c r="E24" s="1007"/>
      <c r="F24" s="1313"/>
      <c r="G24" s="1343" t="n">
        <v>3.5</v>
      </c>
      <c r="H24" s="1283" t="n">
        <f aca="false">G24*30</f>
        <v>105</v>
      </c>
      <c r="I24" s="1189"/>
      <c r="J24" s="461"/>
      <c r="K24" s="461"/>
      <c r="L24" s="461"/>
      <c r="M24" s="1292"/>
      <c r="N24" s="1006"/>
      <c r="O24" s="461"/>
      <c r="P24" s="1318"/>
      <c r="Q24" s="1006"/>
      <c r="R24" s="1344"/>
      <c r="S24" s="1345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</row>
    <row r="25" s="10" customFormat="true" ht="18" hidden="false" customHeight="true" outlineLevel="0" collapsed="false">
      <c r="A25" s="1277" t="s">
        <v>290</v>
      </c>
      <c r="B25" s="1346" t="s">
        <v>29</v>
      </c>
      <c r="C25" s="1012"/>
      <c r="D25" s="1342"/>
      <c r="E25" s="1007"/>
      <c r="F25" s="1313"/>
      <c r="G25" s="1343" t="n">
        <v>12</v>
      </c>
      <c r="H25" s="1283" t="n">
        <f aca="false">G25*30</f>
        <v>360</v>
      </c>
      <c r="I25" s="1189"/>
      <c r="J25" s="461"/>
      <c r="K25" s="461"/>
      <c r="L25" s="461"/>
      <c r="M25" s="1292"/>
      <c r="N25" s="1012"/>
      <c r="O25" s="1334"/>
      <c r="P25" s="1336"/>
      <c r="Q25" s="1006"/>
      <c r="R25" s="1344"/>
      <c r="S25" s="1345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</row>
    <row r="26" s="10" customFormat="true" ht="21.75" hidden="false" customHeight="true" outlineLevel="0" collapsed="false">
      <c r="A26" s="1277"/>
      <c r="B26" s="1346" t="s">
        <v>29</v>
      </c>
      <c r="C26" s="1347"/>
      <c r="D26" s="1348"/>
      <c r="E26" s="1348"/>
      <c r="F26" s="1349"/>
      <c r="G26" s="1350" t="n">
        <v>7</v>
      </c>
      <c r="H26" s="1351" t="n">
        <f aca="false">G26*30</f>
        <v>210</v>
      </c>
      <c r="I26" s="1352"/>
      <c r="J26" s="1348"/>
      <c r="K26" s="1348"/>
      <c r="L26" s="1348"/>
      <c r="M26" s="1349"/>
      <c r="N26" s="13"/>
      <c r="O26" s="11"/>
      <c r="P26" s="1353"/>
      <c r="Q26" s="1354"/>
      <c r="R26" s="1348"/>
      <c r="S26" s="1349"/>
      <c r="T26" s="1355"/>
      <c r="U26" s="1356"/>
      <c r="V26" s="1357"/>
      <c r="W26" s="1355"/>
      <c r="X26" s="1356"/>
      <c r="Y26" s="1272"/>
      <c r="AM26" s="11" t="str">
        <f aca="false">IF(N27&lt;&gt;0,"так","")</f>
        <v>так</v>
      </c>
      <c r="AN26" s="11" t="str">
        <f aca="false">IF(O27&lt;&gt;0,"так","")</f>
        <v>так</v>
      </c>
      <c r="AO26" s="11" t="str">
        <f aca="false">IF(P27&lt;&gt;0,"так","")</f>
        <v>так</v>
      </c>
      <c r="AP26" s="11" t="str">
        <f aca="false">IF(Q26&lt;&gt;0,"так","")</f>
        <v/>
      </c>
      <c r="AQ26" s="11" t="str">
        <f aca="false">IF(R26&lt;&gt;0,"так","")</f>
        <v/>
      </c>
      <c r="AR26" s="11" t="str">
        <f aca="false">IF(S26&lt;&gt;0,"так","")</f>
        <v/>
      </c>
    </row>
    <row r="27" s="10" customFormat="true" ht="18.6" hidden="false" customHeight="false" outlineLevel="0" collapsed="false">
      <c r="A27" s="1277"/>
      <c r="B27" s="1358" t="s">
        <v>29</v>
      </c>
      <c r="C27" s="1359"/>
      <c r="D27" s="1360" t="n">
        <v>1.2</v>
      </c>
      <c r="E27" s="1360"/>
      <c r="F27" s="1361"/>
      <c r="G27" s="1362" t="n">
        <v>5</v>
      </c>
      <c r="H27" s="1363" t="n">
        <f aca="false">G27*30</f>
        <v>150</v>
      </c>
      <c r="I27" s="1364"/>
      <c r="J27" s="1360"/>
      <c r="K27" s="1360"/>
      <c r="L27" s="1360"/>
      <c r="M27" s="1361"/>
      <c r="N27" s="1359" t="s">
        <v>30</v>
      </c>
      <c r="O27" s="1360" t="s">
        <v>30</v>
      </c>
      <c r="P27" s="1361" t="s">
        <v>30</v>
      </c>
      <c r="Q27" s="212" t="s">
        <v>164</v>
      </c>
      <c r="R27" s="213" t="s">
        <v>164</v>
      </c>
      <c r="S27" s="213" t="s">
        <v>164</v>
      </c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27&lt;&gt;0,"так","")</f>
        <v>так</v>
      </c>
      <c r="AQ27" s="11" t="str">
        <f aca="false">IF(R27&lt;&gt;0,"так","")</f>
        <v>так</v>
      </c>
      <c r="AR27" s="11" t="str">
        <f aca="false">IF(S27&lt;&gt;0,"так","")</f>
        <v>так</v>
      </c>
    </row>
    <row r="28" s="10" customFormat="true" ht="33" hidden="false" customHeight="true" outlineLevel="0" collapsed="false">
      <c r="A28" s="1367" t="s">
        <v>165</v>
      </c>
      <c r="B28" s="136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47"/>
      <c r="Q28" s="1347"/>
      <c r="R28" s="1347"/>
      <c r="S28" s="1347"/>
      <c r="T28" s="1365"/>
      <c r="U28" s="1366"/>
      <c r="V28" s="1357"/>
      <c r="W28" s="1365"/>
      <c r="X28" s="1366"/>
      <c r="Y28" s="1272"/>
      <c r="AM28" s="11" t="str">
        <f aca="false">IF(N28&lt;&gt;0,"так","")</f>
        <v/>
      </c>
      <c r="AN28" s="11" t="str">
        <f aca="false">IF(O28&lt;&gt;0,"так","")</f>
        <v/>
      </c>
      <c r="AO28" s="11" t="str">
        <f aca="false">IF(P28&lt;&gt;0,"так","")</f>
        <v/>
      </c>
      <c r="AP28" s="11" t="str">
        <f aca="false">IF(Q28&lt;&gt;0,"так","")</f>
        <v/>
      </c>
      <c r="AQ28" s="11" t="str">
        <f aca="false">IF(R28&lt;&gt;0,"так","")</f>
        <v/>
      </c>
      <c r="AR28" s="11" t="str">
        <f aca="false">IF(S28&lt;&gt;0,"так","")</f>
        <v/>
      </c>
    </row>
    <row r="29" s="10" customFormat="true" ht="18.75" hidden="true" customHeight="true" outlineLevel="0" collapsed="false">
      <c r="A29" s="1367"/>
      <c r="B29" s="1367"/>
      <c r="C29" s="1347"/>
      <c r="D29" s="1347"/>
      <c r="E29" s="1347"/>
      <c r="F29" s="1347"/>
      <c r="G29" s="134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7"/>
      <c r="T29" s="1368"/>
      <c r="U29" s="1369"/>
      <c r="V29" s="1370"/>
      <c r="W29" s="1368"/>
      <c r="X29" s="1369"/>
      <c r="Y29" s="1370"/>
      <c r="AM29" s="11" t="str">
        <f aca="false">IF(N29&lt;&gt;0,"так","")</f>
        <v/>
      </c>
      <c r="AN29" s="11" t="str">
        <f aca="false">IF(O29&lt;&gt;0,"так","")</f>
        <v/>
      </c>
      <c r="AO29" s="11" t="str">
        <f aca="false">IF(P29&lt;&gt;0,"так","")</f>
        <v/>
      </c>
      <c r="AP29" s="11" t="str">
        <f aca="false">IF(Q29&lt;&gt;0,"так","")</f>
        <v/>
      </c>
      <c r="AQ29" s="11" t="str">
        <f aca="false">IF(R29&lt;&gt;0,"так","")</f>
        <v/>
      </c>
      <c r="AR29" s="11" t="str">
        <f aca="false">IF(S29&lt;&gt;0,"так","")</f>
        <v/>
      </c>
    </row>
    <row r="30" s="10" customFormat="true" ht="15.75" hidden="false" customHeight="true" outlineLevel="0" collapsed="false">
      <c r="A30" s="1316" t="s">
        <v>31</v>
      </c>
      <c r="B30" s="1371" t="s">
        <v>32</v>
      </c>
      <c r="C30" s="1372"/>
      <c r="D30" s="1373"/>
      <c r="E30" s="1373"/>
      <c r="F30" s="1313"/>
      <c r="G30" s="1374" t="n">
        <v>3</v>
      </c>
      <c r="H30" s="1374" t="n">
        <f aca="false">G30*30</f>
        <v>90</v>
      </c>
      <c r="I30" s="1375"/>
      <c r="J30" s="1373"/>
      <c r="K30" s="1373"/>
      <c r="L30" s="1373"/>
      <c r="M30" s="1313"/>
      <c r="N30" s="1372"/>
      <c r="O30" s="1376"/>
      <c r="P30" s="1377"/>
      <c r="Q30" s="1378"/>
      <c r="R30" s="1376"/>
      <c r="S30" s="1376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30&lt;&gt;0,"так","")</f>
        <v/>
      </c>
      <c r="AO30" s="11" t="str">
        <f aca="false">IF(P30&lt;&gt;0,"так","")</f>
        <v/>
      </c>
      <c r="AP30" s="11" t="str">
        <f aca="false">IF(Q30&lt;&gt;0,"так","")</f>
        <v/>
      </c>
      <c r="AQ30" s="11" t="str">
        <f aca="false">IF(R30&lt;&gt;0,"так","")</f>
        <v/>
      </c>
      <c r="AR30" s="11" t="str">
        <f aca="false">IF(S30&lt;&gt;0,"так","")</f>
        <v/>
      </c>
    </row>
    <row r="31" s="10" customFormat="true" ht="14.25" hidden="false" customHeight="true" outlineLevel="0" collapsed="false">
      <c r="A31" s="1380"/>
      <c r="B31" s="1381" t="s">
        <v>148</v>
      </c>
      <c r="C31" s="1372"/>
      <c r="D31" s="1373"/>
      <c r="E31" s="1373"/>
      <c r="F31" s="1313"/>
      <c r="G31" s="1374" t="n">
        <v>1</v>
      </c>
      <c r="H31" s="1374" t="n">
        <f aca="false">G31*30</f>
        <v>30</v>
      </c>
      <c r="I31" s="1382"/>
      <c r="J31" s="1373"/>
      <c r="K31" s="1373"/>
      <c r="L31" s="1373"/>
      <c r="M31" s="1313"/>
      <c r="N31" s="1372"/>
      <c r="O31" s="1376"/>
      <c r="P31" s="1377"/>
      <c r="Q31" s="1378"/>
      <c r="R31" s="1376"/>
      <c r="S31" s="1376"/>
      <c r="T31" s="1379"/>
      <c r="U31" s="1379"/>
      <c r="V31" s="1379"/>
      <c r="W31" s="1379"/>
      <c r="X31" s="1379"/>
      <c r="Y31" s="1379"/>
      <c r="AM31" s="11" t="str">
        <f aca="false">IF(N31&lt;&gt;0,"так","")</f>
        <v/>
      </c>
      <c r="AN31" s="11" t="str">
        <f aca="false">IF(O31&lt;&gt;0,"так","")</f>
        <v/>
      </c>
      <c r="AO31" s="11" t="str">
        <f aca="false">IF(P31&lt;&gt;0,"так","")</f>
        <v/>
      </c>
      <c r="AP31" s="11" t="str">
        <f aca="false">IF(Q31&lt;&gt;0,"так","")</f>
        <v/>
      </c>
      <c r="AQ31" s="11" t="str">
        <f aca="false">IF(R31&lt;&gt;0,"так","")</f>
        <v/>
      </c>
      <c r="AR31" s="11" t="str">
        <f aca="false">IF(S31&lt;&gt;0,"так","")</f>
        <v/>
      </c>
    </row>
    <row r="32" s="10" customFormat="true" ht="15" hidden="false" customHeight="true" outlineLevel="0" collapsed="false">
      <c r="A32" s="1383"/>
      <c r="B32" s="1384" t="s">
        <v>33</v>
      </c>
      <c r="C32" s="1385"/>
      <c r="D32" s="1386" t="n">
        <v>1</v>
      </c>
      <c r="E32" s="1387"/>
      <c r="F32" s="1388"/>
      <c r="G32" s="1389" t="n">
        <v>2</v>
      </c>
      <c r="H32" s="1389" t="n">
        <f aca="false">G32*30</f>
        <v>60</v>
      </c>
      <c r="I32" s="1390" t="n">
        <f aca="false">J32+K32+L32</f>
        <v>14</v>
      </c>
      <c r="J32" s="1386" t="n">
        <v>8</v>
      </c>
      <c r="K32" s="1386"/>
      <c r="L32" s="1386" t="n">
        <v>6</v>
      </c>
      <c r="M32" s="1391" t="n">
        <f aca="false">H32-I32</f>
        <v>46</v>
      </c>
      <c r="N32" s="1390" t="n">
        <v>1</v>
      </c>
      <c r="O32" s="1392"/>
      <c r="P32" s="1393"/>
      <c r="Q32" s="1394"/>
      <c r="R32" s="1392"/>
      <c r="S32" s="1392"/>
      <c r="T32" s="1379"/>
      <c r="U32" s="1379"/>
      <c r="V32" s="1379"/>
      <c r="W32" s="1379"/>
      <c r="X32" s="1379"/>
      <c r="Y32" s="1379"/>
      <c r="AA32" s="10" t="s">
        <v>138</v>
      </c>
      <c r="AB32" s="1276" t="n">
        <f aca="false">G32+G35+G39+G42+G50+G51+G52+G55+G58+G61</f>
        <v>33</v>
      </c>
      <c r="AM32" s="11" t="str">
        <f aca="false">IF(N32&lt;&gt;0,"так","")</f>
        <v>так</v>
      </c>
      <c r="AN32" s="11" t="str">
        <f aca="false">IF(O32&lt;&gt;0,"так","")</f>
        <v/>
      </c>
      <c r="AO32" s="11" t="str">
        <f aca="false">IF(P32&lt;&gt;0,"так","")</f>
        <v/>
      </c>
      <c r="AP32" s="11" t="str">
        <f aca="false">IF(Q32&lt;&gt;0,"так","")</f>
        <v/>
      </c>
      <c r="AQ32" s="11" t="str">
        <f aca="false">IF(R32&lt;&gt;0,"так","")</f>
        <v/>
      </c>
      <c r="AR32" s="11" t="str">
        <f aca="false">IF(S32&lt;&gt;0,"так","")</f>
        <v/>
      </c>
    </row>
    <row r="33" s="10" customFormat="true" ht="16.2" hidden="false" customHeight="false" outlineLevel="0" collapsed="false">
      <c r="A33" s="1383" t="s">
        <v>34</v>
      </c>
      <c r="B33" s="1395" t="s">
        <v>35</v>
      </c>
      <c r="C33" s="1396"/>
      <c r="D33" s="1397"/>
      <c r="E33" s="1397"/>
      <c r="F33" s="874"/>
      <c r="G33" s="1398" t="n">
        <v>15</v>
      </c>
      <c r="H33" s="1399" t="n">
        <f aca="false">G33*30</f>
        <v>450</v>
      </c>
      <c r="I33" s="1263"/>
      <c r="J33" s="1400"/>
      <c r="K33" s="1401"/>
      <c r="L33" s="1401"/>
      <c r="M33" s="1402"/>
      <c r="N33" s="1403"/>
      <c r="O33" s="1404"/>
      <c r="P33" s="1405"/>
      <c r="Q33" s="1406"/>
      <c r="R33" s="1404"/>
      <c r="S33" s="1404"/>
      <c r="T33" s="1308"/>
      <c r="U33" s="1407"/>
      <c r="V33" s="1407"/>
      <c r="W33" s="1408"/>
      <c r="AA33" s="10" t="s">
        <v>139</v>
      </c>
      <c r="AB33" s="1276" t="n">
        <f aca="false">G47</f>
        <v>2.5</v>
      </c>
      <c r="AM33" s="11" t="s">
        <v>286</v>
      </c>
      <c r="AN33" s="11" t="str">
        <f aca="false">IF(O33&lt;&gt;0,"так","")</f>
        <v/>
      </c>
      <c r="AO33" s="11" t="str">
        <f aca="false">IF(P33&lt;&gt;0,"так","")</f>
        <v/>
      </c>
      <c r="AP33" s="11" t="str">
        <f aca="false">IF(Q33&lt;&gt;0,"так","")</f>
        <v/>
      </c>
      <c r="AQ33" s="11" t="str">
        <f aca="false">IF(R33&lt;&gt;0,"так","")</f>
        <v/>
      </c>
      <c r="AR33" s="11" t="str">
        <f aca="false">IF(S33&lt;&gt;0,"так","")</f>
        <v/>
      </c>
    </row>
    <row r="34" s="10" customFormat="true" ht="16.2" hidden="false" customHeight="false" outlineLevel="0" collapsed="false">
      <c r="A34" s="1316"/>
      <c r="B34" s="1381" t="s">
        <v>148</v>
      </c>
      <c r="C34" s="1409"/>
      <c r="D34" s="1410"/>
      <c r="E34" s="1410"/>
      <c r="F34" s="877"/>
      <c r="G34" s="1411" t="n">
        <v>8</v>
      </c>
      <c r="H34" s="1399" t="n">
        <f aca="false">G34*30</f>
        <v>240</v>
      </c>
      <c r="I34" s="1006"/>
      <c r="J34" s="1412"/>
      <c r="K34" s="1413"/>
      <c r="L34" s="1413"/>
      <c r="M34" s="1414"/>
      <c r="N34" s="1319"/>
      <c r="O34" s="1407"/>
      <c r="P34" s="1415"/>
      <c r="Q34" s="1308"/>
      <c r="R34" s="1407"/>
      <c r="S34" s="1407"/>
      <c r="T34" s="1308"/>
      <c r="U34" s="1407"/>
      <c r="V34" s="1407"/>
      <c r="W34" s="1408"/>
      <c r="AB34" s="1276" t="n">
        <f aca="false">SUM(AB32:AB33)</f>
        <v>35.5</v>
      </c>
      <c r="AM34" s="11" t="str">
        <f aca="false">IF(N34&lt;&gt;0,"так","")</f>
        <v/>
      </c>
      <c r="AN34" s="11" t="str">
        <f aca="false">IF(O34&lt;&gt;0,"так","")</f>
        <v/>
      </c>
      <c r="AO34" s="11" t="str">
        <f aca="false">IF(P34&lt;&gt;0,"так","")</f>
        <v/>
      </c>
      <c r="AP34" s="11" t="str">
        <f aca="false">IF(Q34&lt;&gt;0,"так","")</f>
        <v/>
      </c>
      <c r="AQ34" s="11" t="str">
        <f aca="false">IF(R34&lt;&gt;0,"так","")</f>
        <v/>
      </c>
      <c r="AR34" s="11" t="str">
        <f aca="false">IF(S34&lt;&gt;0,"так","")</f>
        <v/>
      </c>
    </row>
    <row r="35" s="10" customFormat="true" ht="16.8" hidden="false" customHeight="false" outlineLevel="0" collapsed="false">
      <c r="A35" s="1316"/>
      <c r="B35" s="1416" t="s">
        <v>33</v>
      </c>
      <c r="C35" s="1417" t="s">
        <v>36</v>
      </c>
      <c r="D35" s="1412"/>
      <c r="E35" s="1410"/>
      <c r="F35" s="877"/>
      <c r="G35" s="1418" t="n">
        <v>7</v>
      </c>
      <c r="H35" s="1419" t="n">
        <f aca="false">G35*30</f>
        <v>210</v>
      </c>
      <c r="I35" s="1189" t="n">
        <v>105</v>
      </c>
      <c r="J35" s="1186" t="n">
        <v>45</v>
      </c>
      <c r="K35" s="1187"/>
      <c r="L35" s="1187" t="n">
        <v>60</v>
      </c>
      <c r="M35" s="1188" t="n">
        <f aca="false">H35-I35</f>
        <v>105</v>
      </c>
      <c r="N35" s="1284" t="n">
        <v>7</v>
      </c>
      <c r="O35" s="1407"/>
      <c r="P35" s="1415"/>
      <c r="Q35" s="1308"/>
      <c r="R35" s="1407"/>
      <c r="S35" s="1407"/>
      <c r="T35" s="1308"/>
      <c r="U35" s="1407"/>
      <c r="V35" s="1407"/>
      <c r="W35" s="1408"/>
      <c r="AM35" s="11" t="str">
        <f aca="false">IF(N35&lt;&gt;0,"так","")</f>
        <v>так</v>
      </c>
      <c r="AN35" s="11" t="str">
        <f aca="false">IF(O35&lt;&gt;0,"так","")</f>
        <v/>
      </c>
      <c r="AO35" s="11" t="str">
        <f aca="false">IF(P35&lt;&gt;0,"так","")</f>
        <v/>
      </c>
      <c r="AP35" s="11" t="str">
        <f aca="false">IF(Q35&lt;&gt;0,"так","")</f>
        <v/>
      </c>
      <c r="AQ35" s="11" t="str">
        <f aca="false">IF(R35&lt;&gt;0,"так","")</f>
        <v/>
      </c>
      <c r="AR35" s="11" t="str">
        <f aca="false">IF(S35&lt;&gt;0,"так","")</f>
        <v/>
      </c>
    </row>
    <row r="36" s="10" customFormat="true" ht="18" hidden="false" customHeight="true" outlineLevel="0" collapsed="false">
      <c r="A36" s="1383" t="s">
        <v>291</v>
      </c>
      <c r="B36" s="1395" t="s">
        <v>174</v>
      </c>
      <c r="C36" s="1420"/>
      <c r="D36" s="1400"/>
      <c r="E36" s="1401"/>
      <c r="F36" s="1421"/>
      <c r="G36" s="1398" t="n">
        <v>3</v>
      </c>
      <c r="H36" s="1399" t="n">
        <f aca="false">G36*30</f>
        <v>90</v>
      </c>
      <c r="I36" s="1422"/>
      <c r="J36" s="1400"/>
      <c r="K36" s="1401"/>
      <c r="L36" s="1401"/>
      <c r="M36" s="1423"/>
      <c r="N36" s="1406"/>
      <c r="O36" s="1404"/>
      <c r="P36" s="1405"/>
      <c r="Q36" s="1406"/>
      <c r="R36" s="1404"/>
      <c r="S36" s="1405"/>
      <c r="T36" s="1424"/>
      <c r="U36" s="1425"/>
      <c r="V36" s="1426"/>
      <c r="W36" s="1424"/>
      <c r="X36" s="1425"/>
      <c r="Y36" s="1426"/>
      <c r="AM36" s="11" t="str">
        <f aca="false">IF(N36&lt;&gt;0,"так","")</f>
        <v/>
      </c>
      <c r="AN36" s="11" t="str">
        <f aca="false">IF(O36&lt;&gt;0,"так","")</f>
        <v/>
      </c>
      <c r="AO36" s="11" t="str">
        <f aca="false">IF(P36&lt;&gt;0,"так","")</f>
        <v/>
      </c>
      <c r="AP36" s="11" t="str">
        <f aca="false">IF(Q36&lt;&gt;0,"так","")</f>
        <v/>
      </c>
      <c r="AQ36" s="11" t="str">
        <f aca="false">IF(R36&lt;&gt;0,"так","")</f>
        <v/>
      </c>
      <c r="AR36" s="11" t="str">
        <f aca="false">IF(S36&lt;&gt;0,"так","")</f>
        <v/>
      </c>
    </row>
    <row r="37" s="10" customFormat="true" ht="18.75" hidden="false" customHeight="true" outlineLevel="0" collapsed="false">
      <c r="A37" s="1316" t="s">
        <v>37</v>
      </c>
      <c r="B37" s="1381" t="s">
        <v>38</v>
      </c>
      <c r="C37" s="1417"/>
      <c r="D37" s="1412"/>
      <c r="E37" s="1410"/>
      <c r="F37" s="877"/>
      <c r="G37" s="1427" t="n">
        <v>3</v>
      </c>
      <c r="H37" s="1428" t="n">
        <f aca="false">G37*30</f>
        <v>90</v>
      </c>
      <c r="I37" s="1189"/>
      <c r="J37" s="1186"/>
      <c r="K37" s="1187"/>
      <c r="L37" s="1187"/>
      <c r="M37" s="1188"/>
      <c r="N37" s="1284"/>
      <c r="O37" s="1407"/>
      <c r="P37" s="1415"/>
      <c r="Q37" s="1308"/>
      <c r="R37" s="1407"/>
      <c r="S37" s="1407"/>
      <c r="T37" s="1308"/>
      <c r="U37" s="1407"/>
      <c r="V37" s="1407"/>
      <c r="W37" s="1408"/>
      <c r="AM37" s="11" t="s">
        <v>286</v>
      </c>
      <c r="AN37" s="11" t="str">
        <f aca="false">IF(O37&lt;&gt;0,"так","")</f>
        <v/>
      </c>
      <c r="AO37" s="11" t="str">
        <f aca="false">IF(P37&lt;&gt;0,"так","")</f>
        <v/>
      </c>
      <c r="AP37" s="11" t="str">
        <f aca="false">IF(Q37&lt;&gt;0,"так","")</f>
        <v/>
      </c>
      <c r="AQ37" s="11" t="str">
        <f aca="false">IF(R37&lt;&gt;0,"так","")</f>
        <v/>
      </c>
      <c r="AR37" s="11" t="str">
        <f aca="false">IF(S37&lt;&gt;0,"так","")</f>
        <v/>
      </c>
    </row>
    <row r="38" s="10" customFormat="true" ht="18.75" hidden="false" customHeight="true" outlineLevel="0" collapsed="false">
      <c r="A38" s="1316"/>
      <c r="B38" s="1381" t="s">
        <v>148</v>
      </c>
      <c r="C38" s="1420"/>
      <c r="D38" s="1400"/>
      <c r="E38" s="1397"/>
      <c r="F38" s="874"/>
      <c r="G38" s="1427" t="n">
        <v>1</v>
      </c>
      <c r="H38" s="1428" t="n">
        <f aca="false">G38*30</f>
        <v>30</v>
      </c>
      <c r="I38" s="1189"/>
      <c r="J38" s="1186"/>
      <c r="K38" s="1187"/>
      <c r="L38" s="1187"/>
      <c r="M38" s="1188"/>
      <c r="N38" s="1429"/>
      <c r="O38" s="1404"/>
      <c r="P38" s="1405"/>
      <c r="Q38" s="1308"/>
      <c r="R38" s="1407"/>
      <c r="S38" s="1407"/>
      <c r="T38" s="1406"/>
      <c r="U38" s="1404"/>
      <c r="V38" s="1430"/>
      <c r="W38" s="1431"/>
      <c r="AM38" s="11" t="str">
        <f aca="false">IF(N38&lt;&gt;0,"так","")</f>
        <v/>
      </c>
      <c r="AN38" s="11" t="str">
        <f aca="false">IF(O38&lt;&gt;0,"так","")</f>
        <v/>
      </c>
      <c r="AO38" s="11" t="str">
        <f aca="false">IF(P38&lt;&gt;0,"так","")</f>
        <v/>
      </c>
      <c r="AP38" s="11" t="str">
        <f aca="false">IF(Q38&lt;&gt;0,"так","")</f>
        <v/>
      </c>
      <c r="AQ38" s="11" t="str">
        <f aca="false">IF(R38&lt;&gt;0,"так","")</f>
        <v/>
      </c>
      <c r="AR38" s="11" t="str">
        <f aca="false">IF(S38&lt;&gt;0,"так","")</f>
        <v/>
      </c>
    </row>
    <row r="39" s="10" customFormat="true" ht="18.75" hidden="false" customHeight="true" outlineLevel="0" collapsed="false">
      <c r="A39" s="1316"/>
      <c r="B39" s="1416" t="s">
        <v>33</v>
      </c>
      <c r="C39" s="1420"/>
      <c r="D39" s="1400" t="n">
        <v>1</v>
      </c>
      <c r="E39" s="1397"/>
      <c r="F39" s="874"/>
      <c r="G39" s="1418" t="n">
        <v>3</v>
      </c>
      <c r="H39" s="1428" t="n">
        <f aca="false">G39*30</f>
        <v>90</v>
      </c>
      <c r="I39" s="1189" t="n">
        <v>45</v>
      </c>
      <c r="J39" s="1186" t="n">
        <v>15</v>
      </c>
      <c r="K39" s="1187"/>
      <c r="L39" s="1187" t="n">
        <v>30</v>
      </c>
      <c r="M39" s="1188" t="n">
        <f aca="false">H39-I39</f>
        <v>45</v>
      </c>
      <c r="N39" s="1429" t="n">
        <v>3</v>
      </c>
      <c r="O39" s="1404"/>
      <c r="P39" s="1405"/>
      <c r="Q39" s="1308"/>
      <c r="R39" s="1407"/>
      <c r="S39" s="1407"/>
      <c r="T39" s="1406"/>
      <c r="U39" s="1404"/>
      <c r="V39" s="1430"/>
      <c r="W39" s="1431"/>
      <c r="AM39" s="11" t="str">
        <f aca="false">IF(N39&lt;&gt;0,"так","")</f>
        <v>так</v>
      </c>
      <c r="AN39" s="11" t="str">
        <f aca="false">IF(O39&lt;&gt;0,"так","")</f>
        <v/>
      </c>
      <c r="AO39" s="11" t="str">
        <f aca="false">IF(P39&lt;&gt;0,"так","")</f>
        <v/>
      </c>
      <c r="AP39" s="11" t="str">
        <f aca="false">IF(Q39&lt;&gt;0,"так","")</f>
        <v/>
      </c>
      <c r="AQ39" s="11" t="str">
        <f aca="false">IF(R39&lt;&gt;0,"так","")</f>
        <v/>
      </c>
      <c r="AR39" s="11" t="str">
        <f aca="false">IF(S39&lt;&gt;0,"так","")</f>
        <v/>
      </c>
    </row>
    <row r="40" s="1439" customFormat="true" ht="19.5" hidden="false" customHeight="true" outlineLevel="0" collapsed="false">
      <c r="A40" s="1316" t="s">
        <v>39</v>
      </c>
      <c r="B40" s="1432" t="s">
        <v>40</v>
      </c>
      <c r="C40" s="1433"/>
      <c r="D40" s="1397"/>
      <c r="E40" s="1397"/>
      <c r="F40" s="1434"/>
      <c r="G40" s="1411" t="n">
        <v>4</v>
      </c>
      <c r="H40" s="1399" t="n">
        <f aca="false">G40*30</f>
        <v>120</v>
      </c>
      <c r="I40" s="1435"/>
      <c r="J40" s="1186"/>
      <c r="K40" s="1187"/>
      <c r="L40" s="1187"/>
      <c r="M40" s="1318"/>
      <c r="N40" s="1406"/>
      <c r="O40" s="1404"/>
      <c r="P40" s="1405"/>
      <c r="Q40" s="1308"/>
      <c r="R40" s="1407"/>
      <c r="S40" s="1407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40&lt;&gt;0,"так","")</f>
        <v/>
      </c>
      <c r="AO40" s="11" t="str">
        <f aca="false">IF(P40&lt;&gt;0,"так","")</f>
        <v/>
      </c>
      <c r="AP40" s="11" t="str">
        <f aca="false">IF(Q40&lt;&gt;0,"так","")</f>
        <v/>
      </c>
      <c r="AQ40" s="11" t="str">
        <f aca="false">IF(R40&lt;&gt;0,"так","")</f>
        <v/>
      </c>
      <c r="AR40" s="11" t="str">
        <f aca="false">IF(S40&lt;&gt;0,"так","")</f>
        <v/>
      </c>
    </row>
    <row r="41" s="1439" customFormat="true" ht="19.5" hidden="false" customHeight="true" outlineLevel="0" collapsed="false">
      <c r="A41" s="1316"/>
      <c r="B41" s="1432" t="s">
        <v>148</v>
      </c>
      <c r="C41" s="1433"/>
      <c r="D41" s="1397"/>
      <c r="E41" s="1397"/>
      <c r="F41" s="1434"/>
      <c r="G41" s="1440" t="n">
        <v>2</v>
      </c>
      <c r="H41" s="1399" t="n">
        <f aca="false">G41*30</f>
        <v>60</v>
      </c>
      <c r="I41" s="1435"/>
      <c r="J41" s="1186"/>
      <c r="K41" s="1187"/>
      <c r="L41" s="1187"/>
      <c r="M41" s="1318"/>
      <c r="N41" s="1406"/>
      <c r="O41" s="1404"/>
      <c r="P41" s="1405"/>
      <c r="Q41" s="1308"/>
      <c r="R41" s="1407"/>
      <c r="S41" s="1407"/>
      <c r="T41" s="1436"/>
      <c r="U41" s="1437"/>
      <c r="V41" s="1438"/>
      <c r="W41" s="1436"/>
      <c r="X41" s="1437"/>
      <c r="Y41" s="1438"/>
      <c r="AM41" s="11" t="str">
        <f aca="false">IF(N41&lt;&gt;0,"так","")</f>
        <v/>
      </c>
      <c r="AN41" s="11" t="str">
        <f aca="false">IF(O41&lt;&gt;0,"так","")</f>
        <v/>
      </c>
      <c r="AO41" s="11" t="str">
        <f aca="false">IF(P41&lt;&gt;0,"так","")</f>
        <v/>
      </c>
      <c r="AP41" s="11" t="str">
        <f aca="false">IF(Q41&lt;&gt;0,"так","")</f>
        <v/>
      </c>
      <c r="AQ41" s="11" t="str">
        <f aca="false">IF(R41&lt;&gt;0,"так","")</f>
        <v/>
      </c>
      <c r="AR41" s="11" t="str">
        <f aca="false">IF(S41&lt;&gt;0,"так","")</f>
        <v/>
      </c>
    </row>
    <row r="42" s="1439" customFormat="true" ht="16.5" hidden="false" customHeight="true" outlineLevel="0" collapsed="false">
      <c r="A42" s="1316"/>
      <c r="B42" s="1441" t="s">
        <v>33</v>
      </c>
      <c r="C42" s="1433" t="n">
        <v>1</v>
      </c>
      <c r="D42" s="1397"/>
      <c r="E42" s="1397"/>
      <c r="F42" s="1434"/>
      <c r="G42" s="1418" t="n">
        <v>2</v>
      </c>
      <c r="H42" s="1428" t="n">
        <f aca="false">G42*30</f>
        <v>60</v>
      </c>
      <c r="I42" s="1435" t="n">
        <v>60</v>
      </c>
      <c r="J42" s="1186" t="n">
        <v>15</v>
      </c>
      <c r="K42" s="1187" t="n">
        <v>45</v>
      </c>
      <c r="L42" s="1187"/>
      <c r="M42" s="1442" t="n">
        <f aca="false">H42-I42</f>
        <v>0</v>
      </c>
      <c r="N42" s="1443" t="n">
        <v>4</v>
      </c>
      <c r="O42" s="1404"/>
      <c r="P42" s="1405"/>
      <c r="Q42" s="1308"/>
      <c r="R42" s="1407"/>
      <c r="S42" s="1407"/>
      <c r="T42" s="1436"/>
      <c r="U42" s="1437"/>
      <c r="V42" s="1438"/>
      <c r="W42" s="1436"/>
      <c r="X42" s="1437"/>
      <c r="Y42" s="1438"/>
      <c r="AM42" s="11" t="str">
        <f aca="false">IF(N42&lt;&gt;0,"так","")</f>
        <v>так</v>
      </c>
      <c r="AN42" s="11" t="str">
        <f aca="false">IF(O42&lt;&gt;0,"так","")</f>
        <v/>
      </c>
      <c r="AO42" s="11" t="str">
        <f aca="false">IF(P42&lt;&gt;0,"так","")</f>
        <v/>
      </c>
      <c r="AP42" s="11" t="str">
        <f aca="false">IF(Q42&lt;&gt;0,"так","")</f>
        <v/>
      </c>
      <c r="AQ42" s="11" t="str">
        <f aca="false">IF(R42&lt;&gt;0,"так","")</f>
        <v/>
      </c>
      <c r="AR42" s="11" t="str">
        <f aca="false">IF(S42&lt;&gt;0,"так","")</f>
        <v/>
      </c>
    </row>
    <row r="43" s="10" customFormat="true" ht="19.5" hidden="false" customHeight="true" outlineLevel="0" collapsed="false">
      <c r="A43" s="1316" t="s">
        <v>292</v>
      </c>
      <c r="B43" s="1444" t="s">
        <v>180</v>
      </c>
      <c r="C43" s="1006"/>
      <c r="D43" s="1007"/>
      <c r="E43" s="1007"/>
      <c r="F43" s="1445"/>
      <c r="G43" s="1446" t="n">
        <v>4</v>
      </c>
      <c r="H43" s="1447" t="n">
        <f aca="false">G43*30</f>
        <v>120</v>
      </c>
      <c r="I43" s="1417"/>
      <c r="J43" s="1412"/>
      <c r="K43" s="1413"/>
      <c r="L43" s="1413"/>
      <c r="M43" s="1414"/>
      <c r="N43" s="1006"/>
      <c r="O43" s="1448"/>
      <c r="P43" s="1449"/>
      <c r="Q43" s="1450"/>
      <c r="R43" s="1451"/>
      <c r="S43" s="297"/>
      <c r="T43" s="1263"/>
      <c r="U43" s="1183"/>
      <c r="V43" s="1423"/>
      <c r="W43" s="1263"/>
      <c r="X43" s="1183"/>
      <c r="Y43" s="1423"/>
      <c r="AM43" s="11" t="str">
        <f aca="false">IF(N43&lt;&gt;0,"так","")</f>
        <v/>
      </c>
      <c r="AN43" s="11" t="str">
        <f aca="false">IF(O43&lt;&gt;0,"так","")</f>
        <v/>
      </c>
      <c r="AO43" s="11" t="str">
        <f aca="false">IF(P43&lt;&gt;0,"так","")</f>
        <v/>
      </c>
      <c r="AP43" s="11" t="str">
        <f aca="false">IF(Q43&lt;&gt;0,"так","")</f>
        <v/>
      </c>
      <c r="AQ43" s="11" t="str">
        <f aca="false">IF(R43&lt;&gt;0,"так","")</f>
        <v/>
      </c>
      <c r="AR43" s="11" t="str">
        <f aca="false">IF(S43&lt;&gt;0,"так","")</f>
        <v/>
      </c>
    </row>
    <row r="44" s="10" customFormat="true" ht="20.25" hidden="true" customHeight="true" outlineLevel="0" collapsed="false">
      <c r="A44" s="1316" t="s">
        <v>181</v>
      </c>
      <c r="B44" s="1432" t="s">
        <v>182</v>
      </c>
      <c r="C44" s="1452"/>
      <c r="D44" s="1413"/>
      <c r="E44" s="1410"/>
      <c r="F44" s="1453"/>
      <c r="G44" s="1454" t="n">
        <v>1.5</v>
      </c>
      <c r="H44" s="1447" t="n">
        <f aca="false">G44*30</f>
        <v>45</v>
      </c>
      <c r="I44" s="1422"/>
      <c r="J44" s="1400"/>
      <c r="K44" s="1401"/>
      <c r="L44" s="1401"/>
      <c r="M44" s="1008"/>
      <c r="N44" s="1406"/>
      <c r="O44" s="1404"/>
      <c r="P44" s="1008"/>
      <c r="Q44" s="1006"/>
      <c r="R44" s="1007"/>
      <c r="S44" s="1007"/>
      <c r="T44" s="1455"/>
      <c r="U44" s="1455"/>
      <c r="V44" s="1455"/>
      <c r="W44" s="1455"/>
      <c r="X44" s="1455"/>
      <c r="Y44" s="1455"/>
      <c r="AM44" s="11" t="str">
        <f aca="false">IF(N44&lt;&gt;0,"так","")</f>
        <v/>
      </c>
      <c r="AN44" s="11" t="str">
        <f aca="false">IF(O44&lt;&gt;0,"так","")</f>
        <v/>
      </c>
      <c r="AO44" s="11" t="str">
        <f aca="false">IF(P44&lt;&gt;0,"так","")</f>
        <v/>
      </c>
      <c r="AP44" s="11" t="str">
        <f aca="false">IF(Q44&lt;&gt;0,"так","")</f>
        <v/>
      </c>
      <c r="AQ44" s="11" t="str">
        <f aca="false">IF(R44&lt;&gt;0,"так","")</f>
        <v/>
      </c>
      <c r="AR44" s="11" t="str">
        <f aca="false">IF(S44&lt;&gt;0,"так","")</f>
        <v/>
      </c>
    </row>
    <row r="45" s="10" customFormat="true" ht="19.5" hidden="true" customHeight="true" outlineLevel="0" collapsed="false">
      <c r="A45" s="1316" t="s">
        <v>183</v>
      </c>
      <c r="B45" s="1456" t="s">
        <v>184</v>
      </c>
      <c r="C45" s="1006"/>
      <c r="D45" s="1007"/>
      <c r="E45" s="1007"/>
      <c r="F45" s="1445"/>
      <c r="G45" s="1446" t="n">
        <v>2.5</v>
      </c>
      <c r="H45" s="1447" t="n">
        <f aca="false">G45*30</f>
        <v>75</v>
      </c>
      <c r="I45" s="1417"/>
      <c r="J45" s="1412"/>
      <c r="K45" s="1413"/>
      <c r="L45" s="1413"/>
      <c r="M45" s="1414"/>
      <c r="N45" s="1006"/>
      <c r="O45" s="1448"/>
      <c r="P45" s="1449"/>
      <c r="Q45" s="296"/>
      <c r="R45" s="297"/>
      <c r="S45" s="297"/>
      <c r="T45" s="1263"/>
      <c r="U45" s="1183"/>
      <c r="V45" s="1423"/>
      <c r="W45" s="1263"/>
      <c r="X45" s="1183"/>
      <c r="Y45" s="1423"/>
      <c r="AM45" s="11" t="str">
        <f aca="false">IF(N45&lt;&gt;0,"так","")</f>
        <v/>
      </c>
      <c r="AN45" s="11" t="str">
        <f aca="false">IF(O45&lt;&gt;0,"так","")</f>
        <v/>
      </c>
      <c r="AO45" s="11" t="str">
        <f aca="false">IF(P45&lt;&gt;0,"так","")</f>
        <v/>
      </c>
      <c r="AP45" s="11" t="str">
        <f aca="false">IF(Q45&lt;&gt;0,"так","")</f>
        <v/>
      </c>
      <c r="AQ45" s="11" t="s">
        <v>286</v>
      </c>
      <c r="AR45" s="11" t="str">
        <f aca="false">IF(S45&lt;&gt;0,"так","")</f>
        <v/>
      </c>
    </row>
    <row r="46" s="10" customFormat="true" ht="19.5" hidden="false" customHeight="true" outlineLevel="0" collapsed="false">
      <c r="A46" s="1316"/>
      <c r="B46" s="1444" t="s">
        <v>148</v>
      </c>
      <c r="C46" s="1006"/>
      <c r="D46" s="1007"/>
      <c r="E46" s="1007"/>
      <c r="F46" s="1445"/>
      <c r="G46" s="1446" t="n">
        <v>1.5</v>
      </c>
      <c r="H46" s="1447" t="n">
        <f aca="false">G46*30</f>
        <v>45</v>
      </c>
      <c r="I46" s="1417"/>
      <c r="J46" s="1412"/>
      <c r="K46" s="1413"/>
      <c r="L46" s="1413"/>
      <c r="M46" s="1414"/>
      <c r="N46" s="1006"/>
      <c r="O46" s="1448"/>
      <c r="P46" s="1449"/>
      <c r="Q46" s="296"/>
      <c r="R46" s="297"/>
      <c r="S46" s="297"/>
      <c r="T46" s="1263"/>
      <c r="U46" s="1183"/>
      <c r="V46" s="1423"/>
      <c r="W46" s="1263"/>
      <c r="X46" s="1183"/>
      <c r="Y46" s="1423"/>
      <c r="AM46" s="11" t="str">
        <f aca="false">IF(N46&lt;&gt;0,"так","")</f>
        <v/>
      </c>
      <c r="AN46" s="11" t="str">
        <f aca="false">IF(O46&lt;&gt;0,"так","")</f>
        <v/>
      </c>
      <c r="AO46" s="11" t="str">
        <f aca="false">IF(P46&lt;&gt;0,"так","")</f>
        <v/>
      </c>
      <c r="AP46" s="11" t="str">
        <f aca="false">IF(Q46&lt;&gt;0,"так","")</f>
        <v/>
      </c>
      <c r="AQ46" s="11" t="str">
        <f aca="false">IF(R46&lt;&gt;0,"так","")</f>
        <v/>
      </c>
      <c r="AR46" s="11" t="str">
        <f aca="false">IF(S46&lt;&gt;0,"так","")</f>
        <v/>
      </c>
    </row>
    <row r="47" s="10" customFormat="true" ht="21" hidden="false" customHeight="true" outlineLevel="0" collapsed="false">
      <c r="A47" s="1316"/>
      <c r="B47" s="1457" t="s">
        <v>33</v>
      </c>
      <c r="C47" s="1006" t="s">
        <v>22</v>
      </c>
      <c r="D47" s="1007"/>
      <c r="E47" s="1007"/>
      <c r="F47" s="1445"/>
      <c r="G47" s="1458" t="n">
        <v>2.5</v>
      </c>
      <c r="H47" s="1283" t="n">
        <f aca="false">G47*30</f>
        <v>75</v>
      </c>
      <c r="I47" s="1459" t="n">
        <v>18</v>
      </c>
      <c r="J47" s="1186" t="n">
        <v>9</v>
      </c>
      <c r="K47" s="1187" t="n">
        <v>9</v>
      </c>
      <c r="L47" s="1187"/>
      <c r="M47" s="1188" t="n">
        <f aca="false">H47-I47</f>
        <v>57</v>
      </c>
      <c r="N47" s="1189"/>
      <c r="O47" s="1460"/>
      <c r="P47" s="1461"/>
      <c r="Q47" s="1462"/>
      <c r="R47" s="1463" t="n">
        <v>2</v>
      </c>
      <c r="S47" s="1464"/>
      <c r="T47" s="1263"/>
      <c r="U47" s="1183"/>
      <c r="V47" s="1423"/>
      <c r="W47" s="1263"/>
      <c r="X47" s="1183"/>
      <c r="Y47" s="1423"/>
      <c r="AM47" s="11" t="str">
        <f aca="false">IF(N47&lt;&gt;0,"так","")</f>
        <v/>
      </c>
      <c r="AN47" s="11" t="str">
        <f aca="false">IF(O47&lt;&gt;0,"так","")</f>
        <v/>
      </c>
      <c r="AO47" s="11" t="str">
        <f aca="false">IF(P47&lt;&gt;0,"так","")</f>
        <v/>
      </c>
      <c r="AP47" s="11" t="str">
        <f aca="false">IF(Q47&lt;&gt;0,"так","")</f>
        <v/>
      </c>
      <c r="AQ47" s="11" t="str">
        <f aca="false">IF(R47&lt;&gt;0,"так","")</f>
        <v>так</v>
      </c>
      <c r="AR47" s="11" t="str">
        <f aca="false">IF(S47&lt;&gt;0,"так","")</f>
        <v/>
      </c>
    </row>
    <row r="48" s="10" customFormat="true" ht="15.6" hidden="false" customHeight="false" outlineLevel="0" collapsed="false">
      <c r="A48" s="1465" t="s">
        <v>58</v>
      </c>
      <c r="B48" s="1466" t="s">
        <v>59</v>
      </c>
      <c r="C48" s="1467"/>
      <c r="D48" s="1468"/>
      <c r="E48" s="1468"/>
      <c r="F48" s="1469"/>
      <c r="G48" s="1470" t="n">
        <f aca="false">G49+G50</f>
        <v>3</v>
      </c>
      <c r="H48" s="1471" t="n">
        <f aca="false">G48*30</f>
        <v>90</v>
      </c>
      <c r="I48" s="1420"/>
      <c r="J48" s="1400"/>
      <c r="K48" s="1401"/>
      <c r="L48" s="1401"/>
      <c r="M48" s="1414"/>
      <c r="N48" s="1467"/>
      <c r="O48" s="1468"/>
      <c r="P48" s="1415"/>
      <c r="Q48" s="1472"/>
      <c r="R48" s="1473"/>
      <c r="S48" s="1473"/>
      <c r="T48" s="1474"/>
      <c r="U48" s="1474"/>
      <c r="V48" s="1474"/>
      <c r="W48" s="1474"/>
      <c r="X48" s="1474"/>
      <c r="Y48" s="1474"/>
      <c r="AM48" s="11" t="str">
        <f aca="false">IF(N48&lt;&gt;0,"так","")</f>
        <v/>
      </c>
      <c r="AN48" s="11" t="str">
        <f aca="false">IF(O48&lt;&gt;0,"так","")</f>
        <v/>
      </c>
      <c r="AO48" s="11" t="s">
        <v>286</v>
      </c>
      <c r="AP48" s="11" t="str">
        <f aca="false">IF(Q48&lt;&gt;0,"так","")</f>
        <v/>
      </c>
      <c r="AQ48" s="11" t="str">
        <f aca="false">IF(R48&lt;&gt;0,"так","")</f>
        <v/>
      </c>
      <c r="AR48" s="11" t="str">
        <f aca="false">IF(S48&lt;&gt;0,"так","")</f>
        <v/>
      </c>
    </row>
    <row r="49" s="10" customFormat="true" ht="15.6" hidden="false" customHeight="false" outlineLevel="0" collapsed="false">
      <c r="A49" s="1475"/>
      <c r="B49" s="1381" t="s">
        <v>148</v>
      </c>
      <c r="C49" s="1476"/>
      <c r="D49" s="21"/>
      <c r="E49" s="21"/>
      <c r="F49" s="1191"/>
      <c r="G49" s="1446" t="n">
        <v>0.5</v>
      </c>
      <c r="H49" s="1471" t="n">
        <f aca="false">G49*30</f>
        <v>15</v>
      </c>
      <c r="I49" s="1417"/>
      <c r="J49" s="1412"/>
      <c r="K49" s="1413"/>
      <c r="L49" s="1413"/>
      <c r="M49" s="1414"/>
      <c r="N49" s="1476"/>
      <c r="O49" s="21"/>
      <c r="P49" s="1415"/>
      <c r="Q49" s="1477"/>
      <c r="R49" s="1478"/>
      <c r="S49" s="1478"/>
      <c r="T49" s="1474"/>
      <c r="U49" s="1474"/>
      <c r="V49" s="1474"/>
      <c r="W49" s="1474"/>
      <c r="X49" s="1474"/>
      <c r="Y49" s="1474"/>
      <c r="AM49" s="11" t="str">
        <f aca="false">IF(N49&lt;&gt;0,"так","")</f>
        <v/>
      </c>
      <c r="AN49" s="11" t="str">
        <f aca="false">IF(O49&lt;&gt;0,"так","")</f>
        <v/>
      </c>
      <c r="AO49" s="11" t="str">
        <f aca="false">IF(P49&lt;&gt;0,"так","")</f>
        <v/>
      </c>
      <c r="AP49" s="11" t="str">
        <f aca="false">IF(Q49&lt;&gt;0,"так","")</f>
        <v/>
      </c>
      <c r="AQ49" s="11" t="str">
        <f aca="false">IF(R49&lt;&gt;0,"так","")</f>
        <v/>
      </c>
      <c r="AR49" s="11" t="str">
        <f aca="false">IF(S49&lt;&gt;0,"так","")</f>
        <v/>
      </c>
    </row>
    <row r="50" s="10" customFormat="true" ht="15.6" hidden="false" customHeight="false" outlineLevel="0" collapsed="false">
      <c r="A50" s="1475"/>
      <c r="B50" s="1416" t="s">
        <v>33</v>
      </c>
      <c r="C50" s="1476"/>
      <c r="D50" s="21" t="s">
        <v>21</v>
      </c>
      <c r="E50" s="21"/>
      <c r="F50" s="1191"/>
      <c r="G50" s="1458" t="n">
        <v>2.5</v>
      </c>
      <c r="H50" s="1479" t="n">
        <f aca="false">G50*30</f>
        <v>75</v>
      </c>
      <c r="I50" s="1459" t="n">
        <v>18</v>
      </c>
      <c r="J50" s="1186" t="n">
        <v>9</v>
      </c>
      <c r="K50" s="1187"/>
      <c r="L50" s="1187" t="n">
        <v>9</v>
      </c>
      <c r="M50" s="1188" t="n">
        <f aca="false">H50-I50</f>
        <v>57</v>
      </c>
      <c r="N50" s="1480"/>
      <c r="O50" s="1312"/>
      <c r="P50" s="1292" t="n">
        <v>2</v>
      </c>
      <c r="Q50" s="1481"/>
      <c r="R50" s="1482"/>
      <c r="S50" s="1483"/>
      <c r="T50" s="1474"/>
      <c r="U50" s="1474"/>
      <c r="V50" s="1474"/>
      <c r="W50" s="1474"/>
      <c r="X50" s="1474"/>
      <c r="Y50" s="1474"/>
      <c r="AM50" s="11" t="str">
        <f aca="false">IF(N50&lt;&gt;0,"так","")</f>
        <v/>
      </c>
      <c r="AN50" s="11" t="str">
        <f aca="false">IF(O50&lt;&gt;0,"так","")</f>
        <v/>
      </c>
      <c r="AO50" s="11" t="str">
        <f aca="false">IF(P50&lt;&gt;0,"так","")</f>
        <v>так</v>
      </c>
      <c r="AP50" s="11" t="str">
        <f aca="false">IF(Q50&lt;&gt;0,"так","")</f>
        <v/>
      </c>
      <c r="AQ50" s="11" t="str">
        <f aca="false">IF(R50&lt;&gt;0,"так","")</f>
        <v/>
      </c>
      <c r="AR50" s="11" t="str">
        <f aca="false">IF(S50&lt;&gt;0,"так","")</f>
        <v/>
      </c>
    </row>
    <row r="51" s="10" customFormat="true" ht="19.5" hidden="false" customHeight="true" outlineLevel="0" collapsed="false">
      <c r="A51" s="1316" t="s">
        <v>60</v>
      </c>
      <c r="B51" s="1381" t="s">
        <v>61</v>
      </c>
      <c r="C51" s="1452" t="s">
        <v>21</v>
      </c>
      <c r="D51" s="1410"/>
      <c r="E51" s="1410"/>
      <c r="F51" s="1353"/>
      <c r="G51" s="1446" t="n">
        <v>3.5</v>
      </c>
      <c r="H51" s="1447" t="n">
        <f aca="false">G51*30</f>
        <v>105</v>
      </c>
      <c r="I51" s="1417" t="n">
        <v>63</v>
      </c>
      <c r="J51" s="1412" t="n">
        <v>36</v>
      </c>
      <c r="K51" s="1413"/>
      <c r="L51" s="1413" t="n">
        <v>27</v>
      </c>
      <c r="M51" s="1414" t="n">
        <f aca="false">H51-I51</f>
        <v>42</v>
      </c>
      <c r="N51" s="1308"/>
      <c r="O51" s="1484"/>
      <c r="P51" s="1485" t="n">
        <v>7</v>
      </c>
      <c r="Q51" s="296"/>
      <c r="R51" s="297"/>
      <c r="S51" s="297"/>
      <c r="T51" s="1006"/>
      <c r="U51" s="1007"/>
      <c r="V51" s="1008"/>
      <c r="W51" s="1006"/>
      <c r="X51" s="1007"/>
      <c r="Y51" s="1008"/>
      <c r="AM51" s="11" t="str">
        <f aca="false">IF(N51&lt;&gt;0,"так","")</f>
        <v/>
      </c>
      <c r="AN51" s="11" t="str">
        <f aca="false">IF(O51&lt;&gt;0,"так","")</f>
        <v/>
      </c>
      <c r="AO51" s="11" t="str">
        <f aca="false">IF(P51&lt;&gt;0,"так","")</f>
        <v>так</v>
      </c>
      <c r="AP51" s="11" t="str">
        <f aca="false">IF(Q51&lt;&gt;0,"так","")</f>
        <v/>
      </c>
      <c r="AQ51" s="11" t="str">
        <f aca="false">IF(R51&lt;&gt;0,"так","")</f>
        <v/>
      </c>
      <c r="AR51" s="11" t="str">
        <f aca="false">IF(S51&lt;&gt;0,"так","")</f>
        <v/>
      </c>
    </row>
    <row r="52" s="1439" customFormat="true" ht="15.6" hidden="false" customHeight="false" outlineLevel="0" collapsed="false">
      <c r="A52" s="1316" t="s">
        <v>49</v>
      </c>
      <c r="B52" s="1381" t="s">
        <v>50</v>
      </c>
      <c r="C52" s="1452"/>
      <c r="D52" s="1410" t="s">
        <v>20</v>
      </c>
      <c r="E52" s="1410"/>
      <c r="F52" s="877"/>
      <c r="G52" s="1486" t="n">
        <v>3</v>
      </c>
      <c r="H52" s="1428" t="n">
        <f aca="false">G52*30</f>
        <v>90</v>
      </c>
      <c r="I52" s="1487" t="n">
        <f aca="false">J52+K52+L52</f>
        <v>30</v>
      </c>
      <c r="J52" s="1463" t="n">
        <v>10</v>
      </c>
      <c r="K52" s="1463" t="n">
        <v>20</v>
      </c>
      <c r="L52" s="1488"/>
      <c r="M52" s="1489" t="n">
        <f aca="false">H52-I52</f>
        <v>60</v>
      </c>
      <c r="N52" s="1490"/>
      <c r="O52" s="1310" t="n">
        <v>3</v>
      </c>
      <c r="P52" s="1292"/>
      <c r="Q52" s="1490"/>
      <c r="R52" s="1310"/>
      <c r="S52" s="1310"/>
      <c r="T52" s="1436"/>
      <c r="U52" s="1437"/>
      <c r="V52" s="1438"/>
      <c r="W52" s="1436"/>
      <c r="X52" s="1437"/>
      <c r="Y52" s="1438"/>
      <c r="AM52" s="11" t="str">
        <f aca="false">IF(N52&lt;&gt;0,"так","")</f>
        <v/>
      </c>
      <c r="AN52" s="11" t="str">
        <f aca="false">IF(O52&lt;&gt;0,"так","")</f>
        <v>так</v>
      </c>
      <c r="AO52" s="11" t="str">
        <f aca="false">IF(P52&lt;&gt;0,"так","")</f>
        <v/>
      </c>
      <c r="AP52" s="11" t="str">
        <f aca="false">IF(Q52&lt;&gt;0,"так","")</f>
        <v/>
      </c>
      <c r="AQ52" s="11" t="str">
        <f aca="false">IF(R52&lt;&gt;0,"так","")</f>
        <v/>
      </c>
      <c r="AR52" s="11" t="str">
        <f aca="false">IF(S52&lt;&gt;0,"так","")</f>
        <v/>
      </c>
    </row>
    <row r="53" s="10" customFormat="true" ht="18.75" hidden="false" customHeight="true" outlineLevel="0" collapsed="false">
      <c r="A53" s="1383" t="s">
        <v>51</v>
      </c>
      <c r="B53" s="1466" t="s">
        <v>52</v>
      </c>
      <c r="C53" s="1396"/>
      <c r="D53" s="1397"/>
      <c r="E53" s="1397"/>
      <c r="F53" s="874"/>
      <c r="G53" s="1454" t="n">
        <v>5.5</v>
      </c>
      <c r="H53" s="1399" t="n">
        <f aca="false">G53*30</f>
        <v>165</v>
      </c>
      <c r="I53" s="1263"/>
      <c r="J53" s="1400"/>
      <c r="K53" s="1401"/>
      <c r="L53" s="1491"/>
      <c r="M53" s="1414"/>
      <c r="N53" s="1308"/>
      <c r="O53" s="1407"/>
      <c r="P53" s="1415"/>
      <c r="Q53" s="1308"/>
      <c r="R53" s="1407"/>
      <c r="S53" s="1407"/>
      <c r="T53" s="1406"/>
      <c r="U53" s="1404"/>
      <c r="V53" s="1405"/>
      <c r="W53" s="1406" t="n">
        <v>4</v>
      </c>
      <c r="X53" s="1404"/>
      <c r="Y53" s="1405"/>
      <c r="AM53" s="11" t="str">
        <f aca="false">IF(N53&lt;&gt;0,"так","")</f>
        <v/>
      </c>
      <c r="AN53" s="11" t="s">
        <v>286</v>
      </c>
      <c r="AO53" s="11" t="str">
        <f aca="false">IF(P53&lt;&gt;0,"так","")</f>
        <v/>
      </c>
      <c r="AP53" s="11" t="str">
        <f aca="false">IF(Q53&lt;&gt;0,"так","")</f>
        <v/>
      </c>
      <c r="AQ53" s="11" t="str">
        <f aca="false">IF(R53&lt;&gt;0,"так","")</f>
        <v/>
      </c>
      <c r="AR53" s="11" t="str">
        <f aca="false">IF(S53&lt;&gt;0,"так","")</f>
        <v/>
      </c>
    </row>
    <row r="54" s="10" customFormat="true" ht="16.5" hidden="false" customHeight="true" outlineLevel="0" collapsed="false">
      <c r="A54" s="1316"/>
      <c r="B54" s="1381" t="s">
        <v>148</v>
      </c>
      <c r="C54" s="1409"/>
      <c r="D54" s="1410"/>
      <c r="E54" s="1410"/>
      <c r="F54" s="877"/>
      <c r="G54" s="1440" t="n">
        <v>3</v>
      </c>
      <c r="H54" s="1399" t="n">
        <f aca="false">G54*30</f>
        <v>90</v>
      </c>
      <c r="I54" s="1006"/>
      <c r="J54" s="1412"/>
      <c r="K54" s="1413"/>
      <c r="L54" s="1492"/>
      <c r="M54" s="1414"/>
      <c r="N54" s="1308"/>
      <c r="O54" s="1407"/>
      <c r="P54" s="1415"/>
      <c r="Q54" s="1308"/>
      <c r="R54" s="1407"/>
      <c r="S54" s="1407"/>
      <c r="T54" s="1406"/>
      <c r="U54" s="1404"/>
      <c r="V54" s="1405"/>
      <c r="W54" s="1406"/>
      <c r="X54" s="1404"/>
      <c r="Y54" s="1405"/>
      <c r="AM54" s="11" t="str">
        <f aca="false">IF(N54&lt;&gt;0,"так","")</f>
        <v/>
      </c>
      <c r="AN54" s="11" t="str">
        <f aca="false">IF(O54&lt;&gt;0,"так","")</f>
        <v/>
      </c>
      <c r="AO54" s="11" t="str">
        <f aca="false">IF(P54&lt;&gt;0,"так","")</f>
        <v/>
      </c>
      <c r="AP54" s="11" t="str">
        <f aca="false">IF(Q54&lt;&gt;0,"так","")</f>
        <v/>
      </c>
      <c r="AQ54" s="11" t="str">
        <f aca="false">IF(R54&lt;&gt;0,"так","")</f>
        <v/>
      </c>
      <c r="AR54" s="11" t="str">
        <f aca="false">IF(S54&lt;&gt;0,"так","")</f>
        <v/>
      </c>
    </row>
    <row r="55" s="10" customFormat="true" ht="17.25" hidden="false" customHeight="true" outlineLevel="0" collapsed="false">
      <c r="A55" s="1316"/>
      <c r="B55" s="1416" t="s">
        <v>33</v>
      </c>
      <c r="C55" s="1409" t="s">
        <v>20</v>
      </c>
      <c r="D55" s="1410"/>
      <c r="E55" s="1410"/>
      <c r="F55" s="877"/>
      <c r="G55" s="1418" t="n">
        <v>2.5</v>
      </c>
      <c r="H55" s="1428" t="n">
        <f aca="false">G55*30</f>
        <v>75</v>
      </c>
      <c r="I55" s="1284" t="n">
        <f aca="false">J55+K55+L55</f>
        <v>45</v>
      </c>
      <c r="J55" s="1186" t="n">
        <v>27</v>
      </c>
      <c r="K55" s="1187"/>
      <c r="L55" s="1493" t="n">
        <v>18</v>
      </c>
      <c r="M55" s="1188" t="n">
        <f aca="false">H55-I55</f>
        <v>30</v>
      </c>
      <c r="N55" s="1490"/>
      <c r="O55" s="1310" t="n">
        <v>5</v>
      </c>
      <c r="P55" s="1292"/>
      <c r="Q55" s="1490"/>
      <c r="R55" s="1310"/>
      <c r="S55" s="1310"/>
      <c r="T55" s="1406"/>
      <c r="U55" s="1404"/>
      <c r="V55" s="1405"/>
      <c r="W55" s="1406"/>
      <c r="X55" s="1404"/>
      <c r="Y55" s="1405"/>
      <c r="AM55" s="11" t="str">
        <f aca="false">IF(N55&lt;&gt;0,"так","")</f>
        <v/>
      </c>
      <c r="AN55" s="11" t="str">
        <f aca="false">IF(O55&lt;&gt;0,"так","")</f>
        <v>так</v>
      </c>
      <c r="AO55" s="11" t="str">
        <f aca="false">IF(P55&lt;&gt;0,"так","")</f>
        <v/>
      </c>
      <c r="AP55" s="11" t="str">
        <f aca="false">IF(Q55&lt;&gt;0,"так","")</f>
        <v/>
      </c>
      <c r="AQ55" s="11" t="str">
        <f aca="false">IF(R55&lt;&gt;0,"так","")</f>
        <v/>
      </c>
      <c r="AR55" s="11" t="str">
        <f aca="false">IF(S55&lt;&gt;0,"так","")</f>
        <v/>
      </c>
    </row>
    <row r="56" s="1439" customFormat="true" ht="16.2" hidden="false" customHeight="false" outlineLevel="0" collapsed="false">
      <c r="A56" s="1316" t="s">
        <v>54</v>
      </c>
      <c r="B56" s="1432" t="s">
        <v>55</v>
      </c>
      <c r="C56" s="1409"/>
      <c r="D56" s="1410"/>
      <c r="E56" s="1410"/>
      <c r="F56" s="877"/>
      <c r="G56" s="1440" t="n">
        <v>3.5</v>
      </c>
      <c r="H56" s="1399" t="n">
        <f aca="false">G56*30</f>
        <v>105</v>
      </c>
      <c r="I56" s="1006"/>
      <c r="J56" s="1412"/>
      <c r="K56" s="1413"/>
      <c r="L56" s="1413"/>
      <c r="M56" s="1414"/>
      <c r="N56" s="1319"/>
      <c r="O56" s="1407"/>
      <c r="P56" s="1415"/>
      <c r="Q56" s="1308"/>
      <c r="R56" s="1407"/>
      <c r="S56" s="1407"/>
      <c r="T56" s="1494"/>
      <c r="U56" s="1495"/>
      <c r="V56" s="1495"/>
      <c r="W56" s="1496"/>
      <c r="AM56" s="11" t="str">
        <f aca="false">IF(N56&lt;&gt;0,"так","")</f>
        <v/>
      </c>
      <c r="AN56" s="11" t="s">
        <v>286</v>
      </c>
      <c r="AO56" s="11" t="str">
        <f aca="false">IF(P56&lt;&gt;0,"так","")</f>
        <v/>
      </c>
      <c r="AP56" s="11" t="str">
        <f aca="false">IF(Q56&lt;&gt;0,"так","")</f>
        <v/>
      </c>
      <c r="AQ56" s="11" t="str">
        <f aca="false">IF(R56&lt;&gt;0,"так","")</f>
        <v/>
      </c>
      <c r="AR56" s="11" t="str">
        <f aca="false">IF(S56&lt;&gt;0,"так","")</f>
        <v/>
      </c>
    </row>
    <row r="57" s="1439" customFormat="true" ht="16.2" hidden="false" customHeight="false" outlineLevel="0" collapsed="false">
      <c r="A57" s="1316"/>
      <c r="B57" s="1381" t="s">
        <v>148</v>
      </c>
      <c r="C57" s="1409"/>
      <c r="D57" s="1410"/>
      <c r="E57" s="1410"/>
      <c r="F57" s="877"/>
      <c r="G57" s="1411" t="n">
        <v>1</v>
      </c>
      <c r="H57" s="1399" t="n">
        <f aca="false">G57*30</f>
        <v>30</v>
      </c>
      <c r="I57" s="1006"/>
      <c r="J57" s="1412"/>
      <c r="K57" s="1413"/>
      <c r="L57" s="1413"/>
      <c r="M57" s="1414"/>
      <c r="N57" s="1319"/>
      <c r="O57" s="1407"/>
      <c r="P57" s="1415"/>
      <c r="Q57" s="1308"/>
      <c r="R57" s="1407"/>
      <c r="S57" s="1407"/>
      <c r="T57" s="1494"/>
      <c r="U57" s="1495"/>
      <c r="V57" s="1495"/>
      <c r="W57" s="1496"/>
      <c r="AM57" s="11" t="str">
        <f aca="false">IF(N57&lt;&gt;0,"так","")</f>
        <v/>
      </c>
      <c r="AN57" s="11" t="str">
        <f aca="false">IF(O57&lt;&gt;0,"так","")</f>
        <v/>
      </c>
      <c r="AO57" s="11" t="str">
        <f aca="false">IF(P57&lt;&gt;0,"так","")</f>
        <v/>
      </c>
      <c r="AP57" s="11" t="str">
        <f aca="false">IF(Q57&lt;&gt;0,"так","")</f>
        <v/>
      </c>
      <c r="AQ57" s="11" t="str">
        <f aca="false">IF(R57&lt;&gt;0,"так","")</f>
        <v/>
      </c>
      <c r="AR57" s="11" t="str">
        <f aca="false">IF(S57&lt;&gt;0,"так","")</f>
        <v/>
      </c>
    </row>
    <row r="58" s="1439" customFormat="true" ht="16.2" hidden="false" customHeight="false" outlineLevel="0" collapsed="false">
      <c r="A58" s="1316"/>
      <c r="B58" s="1497" t="s">
        <v>33</v>
      </c>
      <c r="C58" s="1452"/>
      <c r="D58" s="1410" t="s">
        <v>20</v>
      </c>
      <c r="E58" s="1410"/>
      <c r="F58" s="877"/>
      <c r="G58" s="1427" t="n">
        <v>2.5</v>
      </c>
      <c r="H58" s="1428" t="n">
        <f aca="false">G58*30</f>
        <v>75</v>
      </c>
      <c r="I58" s="1189" t="n">
        <f aca="false">SUM(J58:L58)</f>
        <v>36</v>
      </c>
      <c r="J58" s="1186" t="n">
        <v>18</v>
      </c>
      <c r="K58" s="1187"/>
      <c r="L58" s="1187" t="n">
        <v>18</v>
      </c>
      <c r="M58" s="1188" t="n">
        <f aca="false">H58-I58</f>
        <v>39</v>
      </c>
      <c r="N58" s="1284"/>
      <c r="O58" s="1310" t="n">
        <v>4</v>
      </c>
      <c r="P58" s="1415"/>
      <c r="Q58" s="1308"/>
      <c r="R58" s="1407"/>
      <c r="S58" s="1407"/>
      <c r="T58" s="1494"/>
      <c r="U58" s="1495"/>
      <c r="V58" s="1495"/>
      <c r="W58" s="1496"/>
      <c r="AM58" s="11" t="str">
        <f aca="false">IF(N58&lt;&gt;0,"так","")</f>
        <v/>
      </c>
      <c r="AN58" s="11" t="str">
        <f aca="false">IF(O58&lt;&gt;0,"так","")</f>
        <v>так</v>
      </c>
      <c r="AO58" s="11" t="str">
        <f aca="false">IF(P58&lt;&gt;0,"так","")</f>
        <v/>
      </c>
      <c r="AP58" s="11" t="str">
        <f aca="false">IF(Q58&lt;&gt;0,"так","")</f>
        <v/>
      </c>
      <c r="AQ58" s="11" t="str">
        <f aca="false">IF(R58&lt;&gt;0,"так","")</f>
        <v/>
      </c>
      <c r="AR58" s="11" t="str">
        <f aca="false">IF(S58&lt;&gt;0,"так","")</f>
        <v/>
      </c>
    </row>
    <row r="59" s="10" customFormat="true" ht="14.25" hidden="false" customHeight="true" outlineLevel="0" collapsed="false">
      <c r="A59" s="1316" t="s">
        <v>41</v>
      </c>
      <c r="B59" s="1432" t="s">
        <v>42</v>
      </c>
      <c r="C59" s="1409"/>
      <c r="D59" s="1410"/>
      <c r="E59" s="1410"/>
      <c r="F59" s="877"/>
      <c r="G59" s="1411" t="n">
        <v>11</v>
      </c>
      <c r="H59" s="1399" t="n">
        <f aca="false">G59*30</f>
        <v>330</v>
      </c>
      <c r="I59" s="1006"/>
      <c r="J59" s="1412"/>
      <c r="K59" s="1413"/>
      <c r="L59" s="1492"/>
      <c r="M59" s="1414"/>
      <c r="N59" s="1308"/>
      <c r="O59" s="1407"/>
      <c r="P59" s="1415"/>
      <c r="Q59" s="1308"/>
      <c r="R59" s="1407"/>
      <c r="S59" s="1407"/>
      <c r="T59" s="1498"/>
      <c r="U59" s="1498"/>
      <c r="V59" s="1498"/>
      <c r="W59" s="1498"/>
      <c r="X59" s="1499"/>
      <c r="Y59" s="1499"/>
      <c r="AM59" s="11" t="s">
        <v>286</v>
      </c>
      <c r="AN59" s="11" t="str">
        <f aca="false">IF(O59&lt;&gt;0,"так","")</f>
        <v/>
      </c>
      <c r="AO59" s="11" t="str">
        <f aca="false">IF(P59&lt;&gt;0,"так","")</f>
        <v/>
      </c>
      <c r="AP59" s="11" t="str">
        <f aca="false">IF(Q59&lt;&gt;0,"так","")</f>
        <v/>
      </c>
      <c r="AQ59" s="11" t="str">
        <f aca="false">IF(R59&lt;&gt;0,"так","")</f>
        <v/>
      </c>
      <c r="AR59" s="11" t="str">
        <f aca="false">IF(S59&lt;&gt;0,"так","")</f>
        <v/>
      </c>
    </row>
    <row r="60" s="10" customFormat="true" ht="18.75" hidden="false" customHeight="true" outlineLevel="0" collapsed="false">
      <c r="A60" s="1316"/>
      <c r="B60" s="1381" t="s">
        <v>148</v>
      </c>
      <c r="C60" s="1409"/>
      <c r="D60" s="1410"/>
      <c r="E60" s="1410"/>
      <c r="F60" s="877"/>
      <c r="G60" s="1398" t="n">
        <v>6</v>
      </c>
      <c r="H60" s="1399" t="n">
        <f aca="false">G60*30</f>
        <v>180</v>
      </c>
      <c r="I60" s="1006"/>
      <c r="J60" s="1412"/>
      <c r="K60" s="1413"/>
      <c r="L60" s="1413"/>
      <c r="M60" s="1402"/>
      <c r="N60" s="1406"/>
      <c r="O60" s="1404"/>
      <c r="P60" s="1405"/>
      <c r="Q60" s="1406"/>
      <c r="R60" s="1404"/>
      <c r="S60" s="1404"/>
      <c r="T60" s="1498"/>
      <c r="U60" s="1500"/>
      <c r="V60" s="1500"/>
      <c r="W60" s="1498"/>
      <c r="X60" s="1499"/>
      <c r="Y60" s="1499"/>
      <c r="AM60" s="11" t="str">
        <f aca="false">IF(N60&lt;&gt;0,"так","")</f>
        <v/>
      </c>
      <c r="AN60" s="11" t="str">
        <f aca="false">IF(O60&lt;&gt;0,"так","")</f>
        <v/>
      </c>
      <c r="AO60" s="11" t="str">
        <f aca="false">IF(P60&lt;&gt;0,"так","")</f>
        <v/>
      </c>
      <c r="AP60" s="11" t="str">
        <f aca="false">IF(Q60&lt;&gt;0,"так","")</f>
        <v/>
      </c>
      <c r="AQ60" s="11" t="str">
        <f aca="false">IF(R60&lt;&gt;0,"так","")</f>
        <v/>
      </c>
      <c r="AR60" s="11" t="str">
        <f aca="false">IF(S60&lt;&gt;0,"так","")</f>
        <v/>
      </c>
    </row>
    <row r="61" s="10" customFormat="true" ht="18.75" hidden="false" customHeight="true" outlineLevel="0" collapsed="false">
      <c r="A61" s="1501"/>
      <c r="B61" s="1502" t="s">
        <v>33</v>
      </c>
      <c r="C61" s="1503" t="s">
        <v>36</v>
      </c>
      <c r="D61" s="1504"/>
      <c r="E61" s="1505"/>
      <c r="F61" s="888"/>
      <c r="G61" s="1506" t="n">
        <v>5</v>
      </c>
      <c r="H61" s="1507" t="n">
        <f aca="false">G61*30</f>
        <v>150</v>
      </c>
      <c r="I61" s="1329" t="n">
        <v>75</v>
      </c>
      <c r="J61" s="1334" t="n">
        <v>45</v>
      </c>
      <c r="K61" s="1334" t="n">
        <v>15</v>
      </c>
      <c r="L61" s="1334" t="n">
        <v>15</v>
      </c>
      <c r="M61" s="1508" t="n">
        <f aca="false">H61-I61</f>
        <v>75</v>
      </c>
      <c r="N61" s="1509" t="n">
        <v>5</v>
      </c>
      <c r="O61" s="1510"/>
      <c r="P61" s="1335"/>
      <c r="Q61" s="1509"/>
      <c r="R61" s="1510"/>
      <c r="S61" s="1510"/>
      <c r="T61" s="1498"/>
      <c r="U61" s="1500"/>
      <c r="V61" s="1500"/>
      <c r="W61" s="1498"/>
      <c r="X61" s="1499"/>
      <c r="Y61" s="1499"/>
      <c r="AM61" s="11" t="str">
        <f aca="false">IF(N61&lt;&gt;0,"так","")</f>
        <v>так</v>
      </c>
      <c r="AN61" s="11" t="str">
        <f aca="false">IF(O61&lt;&gt;0,"так","")</f>
        <v/>
      </c>
      <c r="AO61" s="11" t="str">
        <f aca="false">IF(P61&lt;&gt;0,"так","")</f>
        <v/>
      </c>
      <c r="AP61" s="11" t="str">
        <f aca="false">IF(Q61&lt;&gt;0,"так","")</f>
        <v/>
      </c>
      <c r="AQ61" s="11" t="str">
        <f aca="false">IF(R61&lt;&gt;0,"так","")</f>
        <v/>
      </c>
      <c r="AR61" s="11" t="str">
        <f aca="false">IF(S61&lt;&gt;0,"так","")</f>
        <v/>
      </c>
    </row>
    <row r="62" s="10" customFormat="true" ht="18.75" hidden="false" customHeight="true" outlineLevel="0" collapsed="false">
      <c r="A62" s="1511" t="s">
        <v>166</v>
      </c>
      <c r="B62" s="1511"/>
      <c r="C62" s="1512"/>
      <c r="D62" s="1512"/>
      <c r="E62" s="1512"/>
      <c r="F62" s="1513"/>
      <c r="G62" s="1514" t="n">
        <f aca="false">G11+G15+G16+G19+G20+G23+G24+G25+G30+G33+G36+G37+G40+G43+G48+G51+G52+G53+G56+G59</f>
        <v>105</v>
      </c>
      <c r="H62" s="1514" t="n">
        <f aca="false">G62*30</f>
        <v>3150</v>
      </c>
      <c r="I62" s="1515"/>
      <c r="J62" s="1515"/>
      <c r="K62" s="1515"/>
      <c r="L62" s="1515"/>
      <c r="M62" s="1515"/>
      <c r="N62" s="1516"/>
      <c r="O62" s="1517"/>
      <c r="P62" s="1517"/>
      <c r="Q62" s="1517"/>
      <c r="R62" s="1517"/>
      <c r="S62" s="151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62&lt;&gt;0,"так","")</f>
        <v/>
      </c>
      <c r="AQ62" s="11"/>
      <c r="AR62" s="11" t="str">
        <f aca="false">IF(S62&lt;&gt;0,"так","")</f>
        <v/>
      </c>
    </row>
    <row r="63" s="10" customFormat="true" ht="18.75" hidden="false" customHeight="true" outlineLevel="0" collapsed="false">
      <c r="A63" s="1511" t="s">
        <v>293</v>
      </c>
      <c r="B63" s="1511"/>
      <c r="C63" s="1512"/>
      <c r="D63" s="1512"/>
      <c r="E63" s="1512"/>
      <c r="F63" s="1513"/>
      <c r="G63" s="1514" t="n">
        <f aca="false">G12+G15+G17+G19+G21+G23+G24+G31+G34+G36+G38+G41+G46+G49+G54+G57+G60</f>
        <v>52.5</v>
      </c>
      <c r="H63" s="1514" t="n">
        <f aca="false">G63*30</f>
        <v>1575</v>
      </c>
      <c r="I63" s="1518"/>
      <c r="L63" s="1514"/>
      <c r="M63" s="1518"/>
      <c r="N63" s="1519"/>
      <c r="O63" s="1519"/>
      <c r="P63" s="1519"/>
      <c r="Q63" s="1519"/>
      <c r="R63" s="1519"/>
      <c r="S63" s="1519"/>
      <c r="T63" s="1498"/>
      <c r="U63" s="1500"/>
      <c r="V63" s="1500"/>
      <c r="W63" s="1498"/>
      <c r="X63" s="1499"/>
      <c r="Y63" s="1499"/>
      <c r="AM63" s="11" t="str">
        <f aca="false">IF(N63&lt;&gt;0,"так","")</f>
        <v/>
      </c>
      <c r="AN63" s="11" t="str">
        <f aca="false">IF(O63&lt;&gt;0,"так","")</f>
        <v/>
      </c>
      <c r="AO63" s="11" t="str">
        <f aca="false">IF(P63&lt;&gt;0,"так","")</f>
        <v/>
      </c>
      <c r="AP63" s="11" t="str">
        <f aca="false">IF(Q63&lt;&gt;0,"так","")</f>
        <v/>
      </c>
      <c r="AQ63" s="11" t="str">
        <f aca="false">IF(R63&lt;&gt;0,"так","")</f>
        <v/>
      </c>
      <c r="AR63" s="11" t="str">
        <f aca="false">IF(S63&lt;&gt;0,"так","")</f>
        <v/>
      </c>
    </row>
    <row r="64" s="10" customFormat="true" ht="18.75" hidden="false" customHeight="true" outlineLevel="0" collapsed="false">
      <c r="A64" s="1511" t="s">
        <v>294</v>
      </c>
      <c r="B64" s="1511"/>
      <c r="C64" s="1512"/>
      <c r="D64" s="1512"/>
      <c r="E64" s="1512"/>
      <c r="F64" s="1513"/>
      <c r="G64" s="1514" t="n">
        <f aca="false">G14+G13+G18+G22+G25+G32+G35+G39+G42+G47+G50+G51+G52+G55+G58+G61</f>
        <v>53.5</v>
      </c>
      <c r="H64" s="1514" t="n">
        <f aca="false">G64*30</f>
        <v>1605</v>
      </c>
      <c r="I64" s="1514" t="n">
        <f aca="false">I14+I18+I22+I32+I35+I39+I42+I47+I50+I51+I52+I58+I61</f>
        <v>505</v>
      </c>
      <c r="J64" s="1514" t="n">
        <f aca="false">J18+J22+J32+J35+J39+J42+J47+J50+J51+J52+J55+J58+J61</f>
        <v>262</v>
      </c>
      <c r="K64" s="1514" t="n">
        <f aca="false">K42+K47+K52+K61</f>
        <v>89</v>
      </c>
      <c r="L64" s="1520" t="n">
        <f aca="false">L14+L32+L35+L39+L50+L51+L55+L58+L61</f>
        <v>199</v>
      </c>
      <c r="M64" s="1514" t="n">
        <f aca="false">M14+M18+M22+M32+M35+M39+M42+M47+M50+M51+M53+M55+M58+M52+M61</f>
        <v>635</v>
      </c>
      <c r="N64" s="1520" t="n">
        <f aca="false">N22+N32+N35+N39+N42+N61</f>
        <v>21</v>
      </c>
      <c r="O64" s="1517" t="n">
        <f aca="false">O18+O52+O55+O58</f>
        <v>13</v>
      </c>
      <c r="P64" s="1517" t="n">
        <f aca="false">P50+P51</f>
        <v>9</v>
      </c>
      <c r="Q64" s="1517" t="n">
        <v>0</v>
      </c>
      <c r="R64" s="1517" t="n">
        <f aca="false">R47</f>
        <v>2</v>
      </c>
      <c r="S64" s="1517" t="n">
        <v>0</v>
      </c>
      <c r="T64" s="1498"/>
      <c r="U64" s="1500"/>
      <c r="V64" s="1500"/>
      <c r="W64" s="1498"/>
      <c r="X64" s="1499"/>
      <c r="Y64" s="1499"/>
      <c r="AM64" s="11" t="str">
        <f aca="false">IF(N64&lt;&gt;0,"так","")</f>
        <v>так</v>
      </c>
      <c r="AN64" s="11" t="str">
        <f aca="false">IF(O64&lt;&gt;0,"так","")</f>
        <v>так</v>
      </c>
      <c r="AO64" s="11" t="str">
        <f aca="false">IF(P64&lt;&gt;0,"так","")</f>
        <v>так</v>
      </c>
      <c r="AP64" s="11" t="str">
        <f aca="false">IF(Q64&lt;&gt;0,"так","")</f>
        <v/>
      </c>
      <c r="AQ64" s="11" t="str">
        <f aca="false">IF(R64&lt;&gt;0,"так","")</f>
        <v>так</v>
      </c>
      <c r="AR64" s="11" t="str">
        <f aca="false">IF(S64&lt;&gt;0,"так","")</f>
        <v/>
      </c>
    </row>
    <row r="65" s="10" customFormat="true" ht="18" hidden="false" customHeight="true" outlineLevel="0" collapsed="false">
      <c r="A65" s="1521" t="s">
        <v>295</v>
      </c>
      <c r="B65" s="1521"/>
      <c r="C65" s="1521"/>
      <c r="D65" s="1521"/>
      <c r="E65" s="1521"/>
      <c r="F65" s="1521"/>
      <c r="G65" s="1521"/>
      <c r="H65" s="1521"/>
      <c r="I65" s="1521"/>
      <c r="J65" s="1521"/>
      <c r="K65" s="1521"/>
      <c r="L65" s="1521"/>
      <c r="M65" s="1521"/>
      <c r="N65" s="1521"/>
      <c r="O65" s="1521"/>
      <c r="P65" s="1521"/>
      <c r="Q65" s="1521"/>
      <c r="R65" s="1521"/>
      <c r="S65" s="1521"/>
      <c r="T65" s="1455"/>
      <c r="U65" s="1455"/>
      <c r="V65" s="1455"/>
      <c r="W65" s="1455"/>
      <c r="X65" s="1455"/>
      <c r="Y65" s="1455"/>
      <c r="AM65" s="11" t="str">
        <f aca="false">IF(N65&lt;&gt;0,"так","")</f>
        <v/>
      </c>
      <c r="AN65" s="11" t="str">
        <f aca="false">IF(O65&lt;&gt;0,"так","")</f>
        <v/>
      </c>
      <c r="AO65" s="11" t="str">
        <f aca="false">IF(P65&lt;&gt;0,"так","")</f>
        <v/>
      </c>
      <c r="AP65" s="11" t="str">
        <f aca="false">IF(Q65&lt;&gt;0,"так","")</f>
        <v/>
      </c>
      <c r="AQ65" s="11" t="str">
        <f aca="false">IF(R65&lt;&gt;0,"так","")</f>
        <v/>
      </c>
      <c r="AR65" s="11" t="str">
        <f aca="false">IF(S65&lt;&gt;0,"так","")</f>
        <v/>
      </c>
    </row>
    <row r="66" s="1439" customFormat="true" ht="17.25" hidden="false" customHeight="true" outlineLevel="0" collapsed="false">
      <c r="A66" s="1522" t="s">
        <v>36</v>
      </c>
      <c r="B66" s="1523" t="s">
        <v>56</v>
      </c>
      <c r="C66" s="1452"/>
      <c r="D66" s="1410"/>
      <c r="E66" s="1410"/>
      <c r="F66" s="1524"/>
      <c r="G66" s="1525" t="n">
        <f aca="false">G67+G68</f>
        <v>8</v>
      </c>
      <c r="H66" s="1526" t="n">
        <f aca="false">G66*30</f>
        <v>240</v>
      </c>
      <c r="I66" s="1417"/>
      <c r="J66" s="1412"/>
      <c r="K66" s="1413"/>
      <c r="L66" s="1413"/>
      <c r="M66" s="1414"/>
      <c r="N66" s="1308"/>
      <c r="O66" s="1484"/>
      <c r="P66" s="1527"/>
      <c r="Q66" s="296"/>
      <c r="R66" s="297"/>
      <c r="S66" s="298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6&lt;&gt;0,"так","")</f>
        <v/>
      </c>
      <c r="AN66" s="11" t="s">
        <v>286</v>
      </c>
      <c r="AO66" s="11" t="str">
        <f aca="false">IF(P66&lt;&gt;0,"так","")</f>
        <v/>
      </c>
      <c r="AP66" s="11" t="str">
        <f aca="false">IF(Q66&lt;&gt;0,"так","")</f>
        <v/>
      </c>
      <c r="AQ66" s="11" t="str">
        <f aca="false">IF(R66&lt;&gt;0,"так","")</f>
        <v/>
      </c>
      <c r="AR66" s="11" t="str">
        <f aca="false">IF(S66&lt;&gt;0,"так","")</f>
        <v/>
      </c>
    </row>
    <row r="67" s="1439" customFormat="true" ht="15.75" hidden="false" customHeight="true" outlineLevel="0" collapsed="false">
      <c r="A67" s="1316"/>
      <c r="B67" s="1298" t="s">
        <v>148</v>
      </c>
      <c r="C67" s="1452"/>
      <c r="D67" s="1410"/>
      <c r="E67" s="1410"/>
      <c r="F67" s="877"/>
      <c r="G67" s="1440" t="n">
        <v>4</v>
      </c>
      <c r="H67" s="1447" t="n">
        <f aca="false">G67*30</f>
        <v>120</v>
      </c>
      <c r="I67" s="1417"/>
      <c r="J67" s="1412"/>
      <c r="K67" s="1413"/>
      <c r="L67" s="1413"/>
      <c r="M67" s="1414"/>
      <c r="N67" s="1308"/>
      <c r="O67" s="1484"/>
      <c r="P67" s="1527"/>
      <c r="Q67" s="296"/>
      <c r="R67" s="297"/>
      <c r="S67" s="298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7&lt;&gt;0,"так","")</f>
        <v/>
      </c>
      <c r="AN67" s="11" t="str">
        <f aca="false">IF(O67&lt;&gt;0,"так","")</f>
        <v/>
      </c>
      <c r="AO67" s="11" t="str">
        <f aca="false">IF(P67&lt;&gt;0,"так","")</f>
        <v/>
      </c>
      <c r="AP67" s="11" t="str">
        <f aca="false">IF(Q67&lt;&gt;0,"так","")</f>
        <v/>
      </c>
      <c r="AQ67" s="11" t="str">
        <f aca="false">IF(R67&lt;&gt;0,"так","")</f>
        <v/>
      </c>
      <c r="AR67" s="11" t="str">
        <f aca="false">IF(S67&lt;&gt;0,"так","")</f>
        <v/>
      </c>
    </row>
    <row r="68" s="1541" customFormat="true" ht="15.75" hidden="false" customHeight="true" outlineLevel="0" collapsed="false">
      <c r="A68" s="1532"/>
      <c r="B68" s="1311" t="s">
        <v>33</v>
      </c>
      <c r="C68" s="1533"/>
      <c r="D68" s="1534"/>
      <c r="E68" s="1534"/>
      <c r="F68" s="1535"/>
      <c r="G68" s="1418" t="n">
        <v>4</v>
      </c>
      <c r="H68" s="1283" t="n">
        <f aca="false">G68*30</f>
        <v>120</v>
      </c>
      <c r="I68" s="1459" t="n">
        <v>72</v>
      </c>
      <c r="J68" s="1186" t="n">
        <v>36</v>
      </c>
      <c r="K68" s="1187" t="n">
        <v>18</v>
      </c>
      <c r="L68" s="1187" t="n">
        <v>18</v>
      </c>
      <c r="M68" s="1188" t="n">
        <f aca="false">H68-I68</f>
        <v>48</v>
      </c>
      <c r="N68" s="1490"/>
      <c r="O68" s="462"/>
      <c r="P68" s="1536"/>
      <c r="Q68" s="1462"/>
      <c r="R68" s="1464"/>
      <c r="S68" s="1537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9+G70+#REF!+G77+G78+G82</f>
        <v>#VALUE!</v>
      </c>
      <c r="AM68" s="11" t="str">
        <f aca="false">IF(N68&lt;&gt;0,"так","")</f>
        <v/>
      </c>
      <c r="AN68" s="11" t="str">
        <f aca="false">IF(O68&lt;&gt;0,"так","")</f>
        <v/>
      </c>
      <c r="AO68" s="11" t="str">
        <f aca="false">IF(P68&lt;&gt;0,"так","")</f>
        <v/>
      </c>
      <c r="AP68" s="11" t="str">
        <f aca="false">IF(Q68&lt;&gt;0,"так","")</f>
        <v/>
      </c>
      <c r="AQ68" s="11" t="str">
        <f aca="false">IF(R68&lt;&gt;0,"так","")</f>
        <v/>
      </c>
      <c r="AR68" s="11" t="str">
        <f aca="false">IF(S68&lt;&gt;0,"так","")</f>
        <v/>
      </c>
    </row>
    <row r="69" s="1552" customFormat="true" ht="19.5" hidden="false" customHeight="true" outlineLevel="0" collapsed="false">
      <c r="A69" s="1542"/>
      <c r="B69" s="1543" t="s">
        <v>33</v>
      </c>
      <c r="C69" s="1544" t="s">
        <v>20</v>
      </c>
      <c r="D69" s="609"/>
      <c r="E69" s="609"/>
      <c r="F69" s="1545"/>
      <c r="G69" s="1440" t="n">
        <v>3</v>
      </c>
      <c r="H69" s="1546" t="n">
        <f aca="false">G69*30</f>
        <v>90</v>
      </c>
      <c r="I69" s="1547" t="n">
        <v>54</v>
      </c>
      <c r="J69" s="612" t="n">
        <v>36</v>
      </c>
      <c r="K69" s="613" t="n">
        <v>18</v>
      </c>
      <c r="L69" s="613"/>
      <c r="M69" s="614" t="n">
        <f aca="false">H69-I69</f>
        <v>36</v>
      </c>
      <c r="N69" s="606"/>
      <c r="O69" s="295" t="n">
        <v>6</v>
      </c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73+G83+G84+G88+G89</f>
        <v>11.5</v>
      </c>
      <c r="AM69" s="503" t="str">
        <f aca="false">IF(N69&lt;&gt;0,"так","")</f>
        <v/>
      </c>
      <c r="AN69" s="503" t="str">
        <f aca="false">IF(O69&lt;&gt;0,"так","")</f>
        <v>так</v>
      </c>
      <c r="AO69" s="503" t="str">
        <f aca="false">IF(P69&lt;&gt;0,"так","")</f>
        <v/>
      </c>
      <c r="AP69" s="503" t="str">
        <f aca="false">IF(Q69&lt;&gt;0,"так","")</f>
        <v/>
      </c>
      <c r="AQ69" s="503" t="str">
        <f aca="false">IF(R69&lt;&gt;0,"так","")</f>
        <v/>
      </c>
      <c r="AR69" s="503" t="str">
        <f aca="false">IF(S69&lt;&gt;0,"так","")</f>
        <v/>
      </c>
    </row>
    <row r="70" s="1552" customFormat="true" ht="17.25" hidden="false" customHeight="true" outlineLevel="0" collapsed="false">
      <c r="A70" s="1542"/>
      <c r="B70" s="1553" t="s">
        <v>63</v>
      </c>
      <c r="C70" s="1554"/>
      <c r="D70" s="613"/>
      <c r="E70" s="613"/>
      <c r="F70" s="1545" t="s">
        <v>21</v>
      </c>
      <c r="G70" s="1440" t="n">
        <v>1</v>
      </c>
      <c r="H70" s="1546" t="n">
        <f aca="false">G70*30</f>
        <v>30</v>
      </c>
      <c r="I70" s="1547" t="n">
        <v>18</v>
      </c>
      <c r="J70" s="612"/>
      <c r="K70" s="613"/>
      <c r="L70" s="613" t="n">
        <v>18</v>
      </c>
      <c r="M70" s="614" t="n">
        <f aca="false">H70-I70</f>
        <v>12</v>
      </c>
      <c r="N70" s="606"/>
      <c r="O70" s="1555"/>
      <c r="P70" s="816" t="n">
        <v>2</v>
      </c>
      <c r="Q70" s="817"/>
      <c r="R70" s="818"/>
      <c r="S70" s="609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70&lt;&gt;0,"так","")</f>
        <v/>
      </c>
      <c r="AN70" s="503" t="str">
        <f aca="false">IF(O70&lt;&gt;0,"так","")</f>
        <v/>
      </c>
      <c r="AO70" s="503" t="str">
        <f aca="false">IF(P70&lt;&gt;0,"так","")</f>
        <v>так</v>
      </c>
      <c r="AP70" s="503" t="str">
        <f aca="false">IF(Q70&lt;&gt;0,"так","")</f>
        <v/>
      </c>
      <c r="AQ70" s="503" t="str">
        <f aca="false">IF(R70&lt;&gt;0,"так","")</f>
        <v/>
      </c>
      <c r="AR70" s="503" t="str">
        <f aca="false">IF(S70&lt;&gt;0,"так","")</f>
        <v/>
      </c>
    </row>
    <row r="71" s="1552" customFormat="true" ht="16.2" hidden="false" customHeight="false" outlineLevel="0" collapsed="false">
      <c r="A71" s="1542" t="s">
        <v>191</v>
      </c>
      <c r="B71" s="1558" t="s">
        <v>205</v>
      </c>
      <c r="C71" s="1554"/>
      <c r="D71" s="609"/>
      <c r="E71" s="609"/>
      <c r="F71" s="1545"/>
      <c r="G71" s="1440" t="n">
        <v>3.5</v>
      </c>
      <c r="H71" s="775" t="n">
        <f aca="false">G71*30</f>
        <v>105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59"/>
      <c r="U71" s="1560"/>
      <c r="V71" s="1560"/>
      <c r="W71" s="1561"/>
      <c r="Z71" s="1551"/>
      <c r="AA71" s="1551"/>
      <c r="AB71" s="1551"/>
      <c r="AM71" s="503" t="str">
        <f aca="false">IF(N71&lt;&gt;0,"так","")</f>
        <v/>
      </c>
      <c r="AN71" s="503" t="str">
        <f aca="false">IF(O71&lt;&gt;0,"так","")</f>
        <v/>
      </c>
      <c r="AO71" s="503" t="str">
        <f aca="false">IF(P71&lt;&gt;0,"так","")</f>
        <v/>
      </c>
      <c r="AP71" s="503" t="str">
        <f aca="false">IF(Q71&lt;&gt;0,"так","")</f>
        <v/>
      </c>
      <c r="AQ71" s="503" t="s">
        <v>286</v>
      </c>
      <c r="AR71" s="503" t="str">
        <f aca="false">IF(S71&lt;&gt;0,"так","")</f>
        <v/>
      </c>
    </row>
    <row r="72" s="1552" customFormat="true" ht="20.25" hidden="false" customHeight="true" outlineLevel="0" collapsed="false">
      <c r="A72" s="1542"/>
      <c r="B72" s="1558" t="s">
        <v>148</v>
      </c>
      <c r="C72" s="1554"/>
      <c r="D72" s="609"/>
      <c r="E72" s="609"/>
      <c r="F72" s="1545"/>
      <c r="G72" s="1440" t="n">
        <v>1.5</v>
      </c>
      <c r="H72" s="775" t="n">
        <f aca="false">G72*30</f>
        <v>45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59"/>
      <c r="U72" s="1560"/>
      <c r="V72" s="1560"/>
      <c r="W72" s="1561"/>
      <c r="Z72" s="1551"/>
      <c r="AA72" s="1551"/>
      <c r="AB72" s="1551"/>
      <c r="AM72" s="503" t="str">
        <f aca="false">IF(N72&lt;&gt;0,"так","")</f>
        <v/>
      </c>
      <c r="AN72" s="503" t="str">
        <f aca="false">IF(O72&lt;&gt;0,"так","")</f>
        <v/>
      </c>
      <c r="AO72" s="503" t="str">
        <f aca="false">IF(P72&lt;&gt;0,"так","")</f>
        <v/>
      </c>
      <c r="AP72" s="503" t="str">
        <f aca="false">IF(Q72&lt;&gt;0,"так","")</f>
        <v/>
      </c>
      <c r="AQ72" s="503" t="str">
        <f aca="false">IF(R72&lt;&gt;0,"так","")</f>
        <v/>
      </c>
      <c r="AR72" s="503" t="str">
        <f aca="false">IF(S72&lt;&gt;0,"так","")</f>
        <v/>
      </c>
    </row>
    <row r="73" s="1552" customFormat="true" ht="16.2" hidden="false" customHeight="fals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2</v>
      </c>
      <c r="H73" s="1564" t="n">
        <f aca="false">G73*30</f>
        <v>60</v>
      </c>
      <c r="I73" s="1565" t="n">
        <v>36</v>
      </c>
      <c r="J73" s="835" t="n">
        <v>18</v>
      </c>
      <c r="K73" s="836" t="n">
        <v>18</v>
      </c>
      <c r="L73" s="837"/>
      <c r="M73" s="838" t="n">
        <f aca="false">H73-I73</f>
        <v>24</v>
      </c>
      <c r="N73" s="627"/>
      <c r="O73" s="486"/>
      <c r="P73" s="839"/>
      <c r="Q73" s="840"/>
      <c r="R73" s="607" t="n">
        <v>4</v>
      </c>
      <c r="S73" s="478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73&lt;&gt;0,"так","")</f>
        <v/>
      </c>
      <c r="AN73" s="503" t="str">
        <f aca="false">IF(O73&lt;&gt;0,"так","")</f>
        <v/>
      </c>
      <c r="AO73" s="503" t="str">
        <f aca="false">IF(P73&lt;&gt;0,"так","")</f>
        <v/>
      </c>
      <c r="AP73" s="503" t="str">
        <f aca="false">IF(Q73&lt;&gt;0,"так","")</f>
        <v/>
      </c>
      <c r="AQ73" s="503" t="str">
        <f aca="false">IF(R73&lt;&gt;0,"так","")</f>
        <v>так</v>
      </c>
      <c r="AR73" s="503" t="str">
        <f aca="false">IF(S73&lt;&gt;0,"так","")</f>
        <v/>
      </c>
    </row>
    <row r="74" s="1552" customFormat="true" ht="26.25" hidden="false" customHeight="true" outlineLevel="0" collapsed="false">
      <c r="A74" s="1542" t="s">
        <v>43</v>
      </c>
      <c r="B74" s="1558" t="s">
        <v>44</v>
      </c>
      <c r="C74" s="1544"/>
      <c r="D74" s="609"/>
      <c r="E74" s="609"/>
      <c r="F74" s="1545"/>
      <c r="G74" s="1440" t="n">
        <f aca="false">G75+G76</f>
        <v>15.5</v>
      </c>
      <c r="H74" s="1546" t="n">
        <f aca="false">G74*30</f>
        <v>465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74&lt;&gt;0,"так","")</f>
        <v/>
      </c>
      <c r="AP74" s="503" t="str">
        <f aca="false">IF(Q74&lt;&gt;0,"так","")</f>
        <v/>
      </c>
      <c r="AQ74" s="503" t="str">
        <f aca="false">IF(R74&lt;&gt;0,"так","")</f>
        <v/>
      </c>
      <c r="AR74" s="503" t="str">
        <f aca="false">IF(S74&lt;&gt;0,"так","")</f>
        <v/>
      </c>
    </row>
    <row r="75" s="1552" customFormat="true" ht="18" hidden="false" customHeight="true" outlineLevel="0" collapsed="false">
      <c r="A75" s="1542"/>
      <c r="B75" s="1558" t="s">
        <v>148</v>
      </c>
      <c r="C75" s="1544"/>
      <c r="D75" s="609"/>
      <c r="E75" s="609"/>
      <c r="F75" s="1568"/>
      <c r="G75" s="1440" t="n">
        <v>8</v>
      </c>
      <c r="H75" s="1546" t="n">
        <f aca="false">G75*30</f>
        <v>24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5&lt;&gt;0,"так","")</f>
        <v/>
      </c>
      <c r="AN75" s="503" t="str">
        <f aca="false">IF(O75&lt;&gt;0,"так","")</f>
        <v/>
      </c>
      <c r="AO75" s="503" t="str">
        <f aca="false">IF(P75&lt;&gt;0,"так","")</f>
        <v/>
      </c>
      <c r="AP75" s="503" t="str">
        <f aca="false">IF(Q75&lt;&gt;0,"так","")</f>
        <v/>
      </c>
      <c r="AQ75" s="503" t="str">
        <f aca="false">IF(R75&lt;&gt;0,"так","")</f>
        <v/>
      </c>
      <c r="AR75" s="503" t="str">
        <f aca="false">IF(S75&lt;&gt;0,"так","")</f>
        <v/>
      </c>
    </row>
    <row r="76" s="1552" customFormat="true" ht="22.5" hidden="false" customHeight="tru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7.5</v>
      </c>
      <c r="H76" s="1569" t="n">
        <f aca="false">G76*30</f>
        <v>22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90</v>
      </c>
      <c r="N76" s="840"/>
      <c r="O76" s="487"/>
      <c r="P76" s="1571"/>
      <c r="Q76" s="658"/>
      <c r="R76" s="1572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6&lt;&gt;0,"так","")</f>
        <v/>
      </c>
      <c r="AN76" s="503" t="str">
        <f aca="false">IF(O76&lt;&gt;0,"так","")</f>
        <v/>
      </c>
      <c r="AO76" s="503" t="str">
        <f aca="false">IF(P76&lt;&gt;0,"так","")</f>
        <v/>
      </c>
      <c r="AP76" s="503" t="str">
        <f aca="false">IF(Q76&lt;&gt;0,"так","")</f>
        <v/>
      </c>
      <c r="AQ76" s="503" t="str">
        <f aca="false">IF(R76&lt;&gt;0,"так","")</f>
        <v/>
      </c>
      <c r="AR76" s="503" t="str">
        <f aca="false">IF(S76&lt;&gt;0,"так","")</f>
        <v/>
      </c>
    </row>
    <row r="77" s="1552" customFormat="true" ht="18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</v>
      </c>
      <c r="H77" s="1546" t="n">
        <f aca="false">G77*30</f>
        <v>120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30</v>
      </c>
      <c r="N77" s="606" t="n">
        <v>6</v>
      </c>
      <c r="O77" s="295"/>
      <c r="P77" s="1548"/>
      <c r="Q77" s="65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7&lt;&gt;0,"так","")</f>
        <v>так</v>
      </c>
      <c r="AN77" s="503" t="str">
        <f aca="false">IF(O77&lt;&gt;0,"так","")</f>
        <v/>
      </c>
      <c r="AO77" s="503" t="str">
        <f aca="false">IF(P77&lt;&gt;0,"так","")</f>
        <v/>
      </c>
      <c r="AP77" s="503" t="str">
        <f aca="false">IF(Q77&lt;&gt;0,"так","")</f>
        <v/>
      </c>
      <c r="AQ77" s="503" t="str">
        <f aca="false">IF(R77&lt;&gt;0,"так","")</f>
        <v/>
      </c>
      <c r="AR77" s="503" t="str">
        <f aca="false">IF(S77&lt;&gt;0,"так","")</f>
        <v/>
      </c>
    </row>
    <row r="78" s="1579" customFormat="true" ht="21.75" hidden="false" customHeight="tru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3.5</v>
      </c>
      <c r="H78" s="1546" t="n">
        <f aca="false">G78*30</f>
        <v>10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60</v>
      </c>
      <c r="N78" s="606"/>
      <c r="O78" s="295" t="n">
        <v>5</v>
      </c>
      <c r="P78" s="1548"/>
      <c r="Q78" s="655"/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8&lt;&gt;0,"так","")</f>
        <v/>
      </c>
      <c r="AN78" s="503" t="str">
        <f aca="false">IF(O78&lt;&gt;0,"так","")</f>
        <v>так</v>
      </c>
      <c r="AO78" s="503" t="str">
        <f aca="false">IF(P78&lt;&gt;0,"так","")</f>
        <v/>
      </c>
      <c r="AP78" s="503" t="str">
        <f aca="false">IF(Q78&lt;&gt;0,"так","")</f>
        <v/>
      </c>
      <c r="AQ78" s="503" t="str">
        <f aca="false">IF(R78&lt;&gt;0,"так","")</f>
        <v/>
      </c>
      <c r="AR78" s="503" t="str">
        <f aca="false">IF(S78&lt;&gt;0,"так","")</f>
        <v/>
      </c>
    </row>
    <row r="79" s="1439" customFormat="true" ht="15.6" hidden="false" customHeight="false" outlineLevel="0" collapsed="false">
      <c r="A79" s="1316" t="s">
        <v>64</v>
      </c>
      <c r="B79" s="1298" t="s">
        <v>65</v>
      </c>
      <c r="C79" s="1452"/>
      <c r="D79" s="1410"/>
      <c r="E79" s="1410"/>
      <c r="F79" s="1353"/>
      <c r="G79" s="1440" t="n">
        <v>12.5</v>
      </c>
      <c r="H79" s="1447" t="n">
        <f aca="false">G79*30</f>
        <v>375</v>
      </c>
      <c r="I79" s="1417"/>
      <c r="J79" s="1412"/>
      <c r="K79" s="1413"/>
      <c r="L79" s="1413"/>
      <c r="M79" s="1414"/>
      <c r="N79" s="1308"/>
      <c r="O79" s="1484"/>
      <c r="P79" s="1527"/>
      <c r="Q79" s="296"/>
      <c r="R79" s="297"/>
      <c r="S79" s="298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9&lt;&gt;0,"так","")</f>
        <v/>
      </c>
      <c r="AN79" s="11" t="str">
        <f aca="false">IF(O79&lt;&gt;0,"так","")</f>
        <v/>
      </c>
      <c r="AO79" s="11" t="s">
        <v>286</v>
      </c>
      <c r="AP79" s="11" t="s">
        <v>286</v>
      </c>
      <c r="AQ79" s="11" t="str">
        <f aca="false">IF(R79&lt;&gt;0,"так","")</f>
        <v/>
      </c>
      <c r="AR79" s="11" t="str">
        <f aca="false">IF(S79&lt;&gt;0,"так","")</f>
        <v/>
      </c>
    </row>
    <row r="80" s="1439" customFormat="true" ht="15.6" hidden="false" customHeight="false" outlineLevel="0" collapsed="false">
      <c r="A80" s="1316"/>
      <c r="B80" s="1298" t="s">
        <v>148</v>
      </c>
      <c r="C80" s="1452"/>
      <c r="D80" s="1410"/>
      <c r="E80" s="1410"/>
      <c r="F80" s="1353"/>
      <c r="G80" s="1440" t="n">
        <v>6</v>
      </c>
      <c r="H80" s="1447" t="n">
        <f aca="false">G80*30</f>
        <v>180</v>
      </c>
      <c r="I80" s="1417"/>
      <c r="J80" s="1412"/>
      <c r="K80" s="1413"/>
      <c r="L80" s="1413"/>
      <c r="M80" s="1414"/>
      <c r="N80" s="1308"/>
      <c r="O80" s="1484"/>
      <c r="P80" s="1527"/>
      <c r="Q80" s="296"/>
      <c r="R80" s="297"/>
      <c r="S80" s="298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80&lt;&gt;0,"так","")</f>
        <v/>
      </c>
      <c r="AN80" s="11" t="str">
        <f aca="false">IF(O80&lt;&gt;0,"так","")</f>
        <v/>
      </c>
      <c r="AO80" s="11" t="str">
        <f aca="false">IF(P80&lt;&gt;0,"так","")</f>
        <v/>
      </c>
      <c r="AP80" s="11" t="str">
        <f aca="false">IF(Q80&lt;&gt;0,"так","")</f>
        <v/>
      </c>
      <c r="AQ80" s="11" t="str">
        <f aca="false">IF(R80&lt;&gt;0,"так","")</f>
        <v/>
      </c>
      <c r="AR80" s="11" t="str">
        <f aca="false">IF(S80&lt;&gt;0,"так","")</f>
        <v/>
      </c>
    </row>
    <row r="81" s="1439" customFormat="true" ht="15.6" hidden="false" customHeight="false" outlineLevel="0" collapsed="false">
      <c r="A81" s="1316"/>
      <c r="B81" s="1311" t="s">
        <v>33</v>
      </c>
      <c r="C81" s="1452"/>
      <c r="D81" s="1410"/>
      <c r="E81" s="1410"/>
      <c r="F81" s="1353"/>
      <c r="G81" s="1418" t="n">
        <v>6.5</v>
      </c>
      <c r="H81" s="1283" t="n">
        <f aca="false">G81*30</f>
        <v>195</v>
      </c>
      <c r="I81" s="1459" t="n">
        <f aca="false">J81+K81+L81</f>
        <v>102</v>
      </c>
      <c r="J81" s="1186" t="n">
        <v>48</v>
      </c>
      <c r="K81" s="1187" t="n">
        <v>39</v>
      </c>
      <c r="L81" s="1187" t="n">
        <v>15</v>
      </c>
      <c r="M81" s="1188" t="n">
        <f aca="false">H81-I81</f>
        <v>93</v>
      </c>
      <c r="N81" s="1490"/>
      <c r="O81" s="462"/>
      <c r="P81" s="1536"/>
      <c r="Q81" s="1462"/>
      <c r="R81" s="297"/>
      <c r="S81" s="298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81&lt;&gt;0,"так","")</f>
        <v/>
      </c>
      <c r="AN81" s="11" t="str">
        <f aca="false">IF(O81&lt;&gt;0,"так","")</f>
        <v/>
      </c>
      <c r="AO81" s="11" t="str">
        <f aca="false">IF(P81&lt;&gt;0,"так","")</f>
        <v/>
      </c>
      <c r="AP81" s="11" t="str">
        <f aca="false">IF(Q81&lt;&gt;0,"так","")</f>
        <v/>
      </c>
      <c r="AQ81" s="11" t="str">
        <f aca="false">IF(R81&lt;&gt;0,"так","")</f>
        <v/>
      </c>
      <c r="AR81" s="11" t="str">
        <f aca="false">IF(S81&lt;&gt;0,"так","")</f>
        <v/>
      </c>
    </row>
    <row r="82" s="1552" customFormat="true" ht="15.6" hidden="false" customHeight="fals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</v>
      </c>
      <c r="H82" s="1546" t="n">
        <f aca="false">G82*30</f>
        <v>60</v>
      </c>
      <c r="I82" s="1547" t="n">
        <v>27</v>
      </c>
      <c r="J82" s="612" t="n">
        <v>18</v>
      </c>
      <c r="K82" s="613" t="n">
        <v>9</v>
      </c>
      <c r="L82" s="613"/>
      <c r="M82" s="614" t="n">
        <f aca="false">H82-I82</f>
        <v>33</v>
      </c>
      <c r="N82" s="606"/>
      <c r="O82" s="304"/>
      <c r="P82" s="816" t="n">
        <v>3</v>
      </c>
      <c r="Q82" s="305"/>
      <c r="R82" s="306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82&lt;&gt;0,"так","")</f>
        <v/>
      </c>
      <c r="AN82" s="503" t="str">
        <f aca="false">IF(O82&lt;&gt;0,"так","")</f>
        <v/>
      </c>
      <c r="AO82" s="503" t="str">
        <f aca="false">IF(P82&lt;&gt;0,"так","")</f>
        <v>так</v>
      </c>
      <c r="AP82" s="503" t="str">
        <f aca="false">IF(Q82&lt;&gt;0,"так","")</f>
        <v/>
      </c>
      <c r="AQ82" s="503" t="str">
        <f aca="false">IF(R82&lt;&gt;0,"так","")</f>
        <v/>
      </c>
      <c r="AR82" s="503" t="str">
        <f aca="false">IF(S82&lt;&gt;0,"так","")</f>
        <v/>
      </c>
    </row>
    <row r="83" s="1552" customFormat="true" ht="15.6" hidden="false" customHeight="fals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304"/>
      <c r="P83" s="816"/>
      <c r="Q83" s="817" t="n">
        <v>4</v>
      </c>
      <c r="R83" s="306"/>
      <c r="S83" s="307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83&lt;&gt;0,"так","")</f>
        <v/>
      </c>
      <c r="AN83" s="503" t="str">
        <f aca="false">IF(O83&lt;&gt;0,"так","")</f>
        <v/>
      </c>
      <c r="AO83" s="503" t="str">
        <f aca="false">IF(P83&lt;&gt;0,"так","")</f>
        <v/>
      </c>
      <c r="AP83" s="503" t="str">
        <f aca="false">IF(Q83&lt;&gt;0,"так","")</f>
        <v>так</v>
      </c>
      <c r="AQ83" s="503" t="str">
        <f aca="false">IF(R83&lt;&gt;0,"так","")</f>
        <v/>
      </c>
      <c r="AR83" s="503" t="str">
        <f aca="false">IF(S83&lt;&gt;0,"так","")</f>
        <v/>
      </c>
    </row>
    <row r="84" s="1552" customFormat="true" ht="16.2" hidden="false" customHeight="false" outlineLevel="0" collapsed="false">
      <c r="A84" s="1542"/>
      <c r="B84" s="1553" t="s">
        <v>218</v>
      </c>
      <c r="C84" s="1544"/>
      <c r="D84" s="613"/>
      <c r="E84" s="613"/>
      <c r="F84" s="1545" t="n">
        <v>3</v>
      </c>
      <c r="G84" s="1440" t="n">
        <v>1.5</v>
      </c>
      <c r="H84" s="1546" t="n">
        <f aca="false">G84*30</f>
        <v>45</v>
      </c>
      <c r="I84" s="1547" t="n">
        <v>15</v>
      </c>
      <c r="J84" s="612"/>
      <c r="K84" s="613"/>
      <c r="L84" s="613" t="n">
        <v>15</v>
      </c>
      <c r="M84" s="614" t="n">
        <f aca="false">H84-I84</f>
        <v>30</v>
      </c>
      <c r="N84" s="606"/>
      <c r="O84" s="304"/>
      <c r="P84" s="816"/>
      <c r="Q84" s="817" t="n">
        <v>1</v>
      </c>
      <c r="R84" s="306"/>
      <c r="S84" s="307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84&lt;&gt;0,"так","")</f>
        <v/>
      </c>
      <c r="AN84" s="503" t="str">
        <f aca="false">IF(O84&lt;&gt;0,"так","")</f>
        <v/>
      </c>
      <c r="AO84" s="503" t="str">
        <f aca="false">IF(P84&lt;&gt;0,"так","")</f>
        <v/>
      </c>
      <c r="AP84" s="503" t="str">
        <f aca="false">IF(Q84&lt;&gt;0,"так","")</f>
        <v>так</v>
      </c>
      <c r="AQ84" s="503" t="str">
        <f aca="false">IF(R84&lt;&gt;0,"так","")</f>
        <v/>
      </c>
      <c r="AR84" s="503" t="str">
        <f aca="false">IF(S84&lt;&gt;0,"так","")</f>
        <v/>
      </c>
    </row>
    <row r="85" s="1552" customFormat="true" ht="15.6" hidden="false" customHeight="false" outlineLevel="0" collapsed="false">
      <c r="A85" s="1542" t="s">
        <v>25</v>
      </c>
      <c r="B85" s="1553" t="s">
        <v>220</v>
      </c>
      <c r="C85" s="1544"/>
      <c r="D85" s="613"/>
      <c r="E85" s="613"/>
      <c r="F85" s="1545"/>
      <c r="G85" s="1440" t="n">
        <v>10.5</v>
      </c>
      <c r="H85" s="1546" t="n">
        <f aca="false">G85*30</f>
        <v>31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Z85" s="1551"/>
      <c r="AA85" s="1551"/>
      <c r="AB85" s="1551"/>
      <c r="AM85" s="503" t="str">
        <f aca="false">IF(N85&lt;&gt;0,"так","")</f>
        <v/>
      </c>
      <c r="AN85" s="503" t="str">
        <f aca="false">IF(O85&lt;&gt;0,"так","")</f>
        <v/>
      </c>
      <c r="AO85" s="503" t="str">
        <f aca="false">IF(P85&lt;&gt;0,"так","")</f>
        <v/>
      </c>
      <c r="AP85" s="503" t="s">
        <v>286</v>
      </c>
      <c r="AQ85" s="503" t="str">
        <f aca="false">IF(R85&lt;&gt;0,"так","")</f>
        <v/>
      </c>
      <c r="AR85" s="503" t="str">
        <f aca="false">IF(S85&lt;&gt;0,"так","")</f>
        <v/>
      </c>
    </row>
    <row r="86" s="1552" customFormat="true" ht="15.6" hidden="false" customHeight="false" outlineLevel="0" collapsed="false">
      <c r="A86" s="1542"/>
      <c r="B86" s="1553" t="s">
        <v>148</v>
      </c>
      <c r="C86" s="1544"/>
      <c r="D86" s="613"/>
      <c r="E86" s="613"/>
      <c r="F86" s="1545"/>
      <c r="G86" s="1440" t="n">
        <v>5.5</v>
      </c>
      <c r="H86" s="1546" t="n">
        <f aca="false">G86*30</f>
        <v>165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Z86" s="1551"/>
      <c r="AA86" s="1551"/>
      <c r="AB86" s="1551"/>
      <c r="AM86" s="503" t="str">
        <f aca="false">IF(N86&lt;&gt;0,"так","")</f>
        <v/>
      </c>
      <c r="AN86" s="503" t="str">
        <f aca="false">IF(O86&lt;&gt;0,"так","")</f>
        <v/>
      </c>
      <c r="AO86" s="503" t="str">
        <f aca="false">IF(P86&lt;&gt;0,"так","")</f>
        <v/>
      </c>
      <c r="AP86" s="503" t="str">
        <f aca="false">IF(Q86&lt;&gt;0,"так","")</f>
        <v/>
      </c>
      <c r="AQ86" s="503" t="str">
        <f aca="false">IF(R86&lt;&gt;0,"так","")</f>
        <v/>
      </c>
      <c r="AR86" s="503" t="str">
        <f aca="false">IF(S86&lt;&gt;0,"так","")</f>
        <v/>
      </c>
    </row>
    <row r="87" s="1552" customFormat="true" ht="15.6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5</v>
      </c>
      <c r="H87" s="1569" t="n">
        <f aca="false">G87*30</f>
        <v>150</v>
      </c>
      <c r="I87" s="1570" t="n">
        <v>70</v>
      </c>
      <c r="J87" s="618" t="n">
        <v>30</v>
      </c>
      <c r="K87" s="619" t="n">
        <v>30</v>
      </c>
      <c r="L87" s="619" t="n">
        <v>10</v>
      </c>
      <c r="M87" s="501" t="n">
        <f aca="false">H87-I87</f>
        <v>80</v>
      </c>
      <c r="N87" s="840"/>
      <c r="O87" s="487"/>
      <c r="P87" s="1571"/>
      <c r="Q87" s="658"/>
      <c r="R87" s="1572"/>
      <c r="S87" s="307"/>
      <c r="Z87" s="1551"/>
      <c r="AA87" s="1551"/>
      <c r="AB87" s="1551"/>
      <c r="AM87" s="503" t="str">
        <f aca="false">IF(N87&lt;&gt;0,"так","")</f>
        <v/>
      </c>
      <c r="AN87" s="503" t="str">
        <f aca="false">IF(O87&lt;&gt;0,"так","")</f>
        <v/>
      </c>
      <c r="AO87" s="503" t="str">
        <f aca="false">IF(P87&lt;&gt;0,"так","")</f>
        <v/>
      </c>
      <c r="AP87" s="503" t="str">
        <f aca="false">IF(Q87&lt;&gt;0,"так","")</f>
        <v/>
      </c>
      <c r="AQ87" s="503" t="str">
        <f aca="false">IF(R87&lt;&gt;0,"так","")</f>
        <v/>
      </c>
      <c r="AR87" s="503" t="str">
        <f aca="false">IF(S87&lt;&gt;0,"так","")</f>
        <v/>
      </c>
    </row>
    <row r="88" s="1552" customFormat="true" ht="15.6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4</v>
      </c>
      <c r="H88" s="1546" t="n">
        <f aca="false">G88*30</f>
        <v>120</v>
      </c>
      <c r="I88" s="1547" t="n">
        <v>60</v>
      </c>
      <c r="J88" s="612" t="n">
        <v>30</v>
      </c>
      <c r="K88" s="613" t="n">
        <v>30</v>
      </c>
      <c r="L88" s="613"/>
      <c r="M88" s="614" t="n">
        <f aca="false">H88-I88</f>
        <v>60</v>
      </c>
      <c r="N88" s="606"/>
      <c r="O88" s="295"/>
      <c r="P88" s="1548"/>
      <c r="Q88" s="817" t="n">
        <v>4</v>
      </c>
      <c r="R88" s="646"/>
      <c r="S88" s="1600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8&lt;&gt;0,"так","")</f>
        <v/>
      </c>
      <c r="AN88" s="503" t="str">
        <f aca="false">IF(O88&lt;&gt;0,"так","")</f>
        <v/>
      </c>
      <c r="AO88" s="503" t="str">
        <f aca="false">IF(P88&lt;&gt;0,"так","")</f>
        <v/>
      </c>
      <c r="AP88" s="503" t="str">
        <f aca="false">IF(Q88&lt;&gt;0,"так","")</f>
        <v>так</v>
      </c>
      <c r="AQ88" s="503" t="str">
        <f aca="false">IF(R88&lt;&gt;0,"так","")</f>
        <v/>
      </c>
      <c r="AR88" s="503" t="str">
        <f aca="false">IF(S88&lt;&gt;0,"так","")</f>
        <v/>
      </c>
    </row>
    <row r="89" s="1552" customFormat="true" ht="16.2" hidden="false" customHeight="false" outlineLevel="0" collapsed="false">
      <c r="A89" s="1602"/>
      <c r="B89" s="1603" t="s">
        <v>224</v>
      </c>
      <c r="C89" s="1604"/>
      <c r="D89" s="1605"/>
      <c r="E89" s="1605"/>
      <c r="F89" s="1606" t="s">
        <v>22</v>
      </c>
      <c r="G89" s="1607" t="n">
        <v>1</v>
      </c>
      <c r="H89" s="1608" t="n">
        <f aca="false">G89*30</f>
        <v>30</v>
      </c>
      <c r="I89" s="1609" t="n">
        <v>10</v>
      </c>
      <c r="J89" s="1072"/>
      <c r="K89" s="1073"/>
      <c r="L89" s="1073" t="n">
        <v>10</v>
      </c>
      <c r="M89" s="822" t="n">
        <f aca="false">H89-I89</f>
        <v>20</v>
      </c>
      <c r="N89" s="826"/>
      <c r="O89" s="1610"/>
      <c r="P89" s="1611"/>
      <c r="Q89" s="1612"/>
      <c r="R89" s="1613" t="n">
        <v>1</v>
      </c>
      <c r="S89" s="1614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9&lt;&gt;0,"так","")</f>
        <v/>
      </c>
      <c r="AN89" s="503" t="str">
        <f aca="false">IF(O89&lt;&gt;0,"так","")</f>
        <v/>
      </c>
      <c r="AO89" s="503" t="str">
        <f aca="false">IF(P89&lt;&gt;0,"так","")</f>
        <v/>
      </c>
      <c r="AP89" s="503" t="str">
        <f aca="false">IF(Q89&lt;&gt;0,"так","")</f>
        <v/>
      </c>
      <c r="AQ89" s="503" t="str">
        <f aca="false">IF(R89&lt;&gt;0,"так","")</f>
        <v>так</v>
      </c>
      <c r="AR89" s="503" t="str">
        <f aca="false">IF(S89&lt;&gt;0,"так","")</f>
        <v/>
      </c>
    </row>
    <row r="90" s="10" customFormat="true" ht="16.2" hidden="false" customHeight="true" outlineLevel="0" collapsed="false">
      <c r="A90" s="1511" t="s">
        <v>166</v>
      </c>
      <c r="B90" s="1511"/>
      <c r="C90" s="1615"/>
      <c r="D90" s="1616"/>
      <c r="E90" s="1616"/>
      <c r="F90" s="1617"/>
      <c r="G90" s="910" t="n">
        <f aca="false">G66+G71+G74+G79+G85</f>
        <v>50</v>
      </c>
      <c r="H90" s="1175" t="n">
        <f aca="false">G90*30</f>
        <v>1500</v>
      </c>
      <c r="I90" s="1618"/>
      <c r="J90" s="1618"/>
      <c r="K90" s="1615"/>
      <c r="L90" s="1615"/>
      <c r="M90" s="1516"/>
      <c r="N90" s="1517"/>
      <c r="O90" s="1517"/>
      <c r="P90" s="1517"/>
      <c r="Q90" s="1517"/>
      <c r="R90" s="1517"/>
      <c r="S90" s="1517"/>
      <c r="T90" s="1619"/>
      <c r="U90" s="1619"/>
      <c r="V90" s="1619"/>
      <c r="W90" s="1619"/>
      <c r="X90" s="1619"/>
      <c r="Y90" s="1619"/>
      <c r="AM90" s="11"/>
      <c r="AN90" s="11"/>
      <c r="AO90" s="11"/>
      <c r="AP90" s="11"/>
      <c r="AQ90" s="11"/>
      <c r="AR90" s="11" t="str">
        <f aca="false">IF(S90&lt;&gt;0,"так","")</f>
        <v/>
      </c>
    </row>
    <row r="91" s="10" customFormat="true" ht="18.75" hidden="false" customHeight="true" outlineLevel="0" collapsed="false">
      <c r="A91" s="1172" t="s">
        <v>293</v>
      </c>
      <c r="B91" s="1172"/>
      <c r="C91" s="1620"/>
      <c r="D91" s="1620"/>
      <c r="E91" s="1620"/>
      <c r="F91" s="1620"/>
      <c r="G91" s="1621" t="n">
        <f aca="false">G67+G72+G75+G80+G86</f>
        <v>25</v>
      </c>
      <c r="H91" s="1622" t="n">
        <f aca="false">G91*30</f>
        <v>750</v>
      </c>
      <c r="I91" s="1622"/>
      <c r="J91" s="1622"/>
      <c r="K91" s="1622"/>
      <c r="L91" s="1622"/>
      <c r="M91" s="1622"/>
      <c r="N91" s="1623"/>
      <c r="O91" s="1623"/>
      <c r="P91" s="1623"/>
      <c r="Q91" s="1623"/>
      <c r="R91" s="1623"/>
      <c r="S91" s="1623"/>
      <c r="T91" s="1619"/>
      <c r="U91" s="1619"/>
      <c r="V91" s="1619"/>
      <c r="W91" s="1619"/>
      <c r="X91" s="1619"/>
      <c r="Y91" s="1619"/>
      <c r="AM91" s="11" t="str">
        <f aca="false">IF(N91&lt;&gt;0,"так","")</f>
        <v/>
      </c>
      <c r="AN91" s="11" t="str">
        <f aca="false">IF(O91&lt;&gt;0,"так","")</f>
        <v/>
      </c>
      <c r="AO91" s="11" t="str">
        <f aca="false">IF(P91&lt;&gt;0,"так","")</f>
        <v/>
      </c>
      <c r="AP91" s="11" t="str">
        <f aca="false">IF(Q91&lt;&gt;0,"так","")</f>
        <v/>
      </c>
      <c r="AQ91" s="11" t="str">
        <f aca="false">IF(R91&lt;&gt;0,"так","")</f>
        <v/>
      </c>
      <c r="AR91" s="11" t="str">
        <f aca="false">IF(S91&lt;&gt;0,"так","")</f>
        <v/>
      </c>
    </row>
    <row r="92" s="10" customFormat="true" ht="19.5" hidden="false" customHeight="true" outlineLevel="0" collapsed="false">
      <c r="C92" s="1624"/>
      <c r="D92" s="1624"/>
      <c r="E92" s="1624"/>
      <c r="F92" s="1624"/>
      <c r="G92" s="1625" t="n">
        <f aca="false">G68+G73+G76+G81+G87</f>
        <v>25</v>
      </c>
      <c r="H92" s="1625" t="n">
        <f aca="false">G92*30</f>
        <v>750</v>
      </c>
      <c r="I92" s="1626" t="n">
        <f aca="false">I68+I73+I76+I81+I87</f>
        <v>415</v>
      </c>
      <c r="J92" s="1627" t="n">
        <f aca="false">J68+J73+J76+J81+J87</f>
        <v>210</v>
      </c>
      <c r="K92" s="1627" t="n">
        <f aca="false">K68+K73+K76+K81+K87</f>
        <v>153</v>
      </c>
      <c r="L92" s="1627" t="n">
        <f aca="false">L68+L76+L81+L87</f>
        <v>52</v>
      </c>
      <c r="M92" s="1627" t="n">
        <f aca="false">H92-I92</f>
        <v>335</v>
      </c>
      <c r="N92" s="1627" t="n">
        <f aca="false">SUM(N67:N91)</f>
        <v>6</v>
      </c>
      <c r="O92" s="1627" t="n">
        <f aca="false">SUM(O66:O91)</f>
        <v>11</v>
      </c>
      <c r="P92" s="1628" t="n">
        <f aca="false">SUM(P66:P91)</f>
        <v>5</v>
      </c>
      <c r="Q92" s="1629" t="n">
        <f aca="false">SUM(Q66:Q91)</f>
        <v>9</v>
      </c>
      <c r="R92" s="1627" t="n">
        <f aca="false">SUM(R66:R91)</f>
        <v>5</v>
      </c>
      <c r="S92" s="1627"/>
      <c r="T92" s="1619"/>
      <c r="U92" s="1619"/>
      <c r="V92" s="1619"/>
      <c r="W92" s="1619"/>
      <c r="X92" s="1619"/>
      <c r="Y92" s="1619"/>
      <c r="AM92" s="11" t="str">
        <f aca="false">IF(N92&lt;&gt;0,"так","")</f>
        <v>так</v>
      </c>
      <c r="AN92" s="11" t="str">
        <f aca="false">IF(O92&lt;&gt;0,"так","")</f>
        <v>так</v>
      </c>
      <c r="AO92" s="11" t="str">
        <f aca="false">IF(P92&lt;&gt;0,"так","")</f>
        <v>так</v>
      </c>
      <c r="AP92" s="11" t="str">
        <f aca="false">IF(Q92&lt;&gt;0,"так","")</f>
        <v>так</v>
      </c>
      <c r="AQ92" s="11" t="str">
        <f aca="false">IF(R92&lt;&gt;0,"так","")</f>
        <v>так</v>
      </c>
      <c r="AR92" s="11" t="str">
        <f aca="false">IF(S92&lt;&gt;0,"так","")</f>
        <v/>
      </c>
    </row>
    <row r="93" s="415" customFormat="true" ht="18.6" hidden="false" customHeight="false" outlineLevel="0" collapsed="false">
      <c r="A93" s="1630" t="s">
        <v>297</v>
      </c>
      <c r="B93" s="1630"/>
      <c r="C93" s="1630"/>
      <c r="D93" s="1630"/>
      <c r="E93" s="1630"/>
      <c r="F93" s="1630"/>
      <c r="G93" s="1630"/>
      <c r="H93" s="1630"/>
      <c r="I93" s="1630"/>
      <c r="J93" s="1630"/>
      <c r="K93" s="1630"/>
      <c r="L93" s="1630"/>
      <c r="M93" s="1630"/>
      <c r="N93" s="1630"/>
      <c r="O93" s="1630"/>
      <c r="P93" s="1630"/>
      <c r="Q93" s="1630"/>
      <c r="R93" s="1630"/>
      <c r="S93" s="1630"/>
      <c r="T93" s="1106"/>
      <c r="U93" s="1106"/>
      <c r="V93" s="1106"/>
      <c r="W93" s="1106"/>
      <c r="X93" s="1106"/>
      <c r="Y93" s="1106"/>
      <c r="AM93" s="503"/>
      <c r="AN93" s="503"/>
      <c r="AO93" s="503"/>
      <c r="AP93" s="503"/>
      <c r="AQ93" s="503"/>
      <c r="AR93" s="503"/>
    </row>
    <row r="94" s="1115" customFormat="true" ht="15.6" hidden="false" customHeight="false" outlineLevel="0" collapsed="false">
      <c r="A94" s="1631" t="s">
        <v>36</v>
      </c>
      <c r="B94" s="1632" t="s">
        <v>262</v>
      </c>
      <c r="C94" s="1111"/>
      <c r="D94" s="1107"/>
      <c r="E94" s="1107"/>
      <c r="F94" s="1633"/>
      <c r="G94" s="1634" t="n">
        <v>5</v>
      </c>
      <c r="H94" s="1635" t="n">
        <f aca="false">G94*30</f>
        <v>150</v>
      </c>
      <c r="I94" s="1111"/>
      <c r="J94" s="1107"/>
      <c r="K94" s="1107"/>
      <c r="L94" s="1107"/>
      <c r="M94" s="1110"/>
      <c r="N94" s="1111"/>
      <c r="O94" s="1107"/>
      <c r="P94" s="1112"/>
      <c r="Q94" s="1113"/>
      <c r="R94" s="1114"/>
      <c r="S94" s="1114"/>
      <c r="T94" s="1106"/>
      <c r="U94" s="1106"/>
      <c r="V94" s="1106"/>
      <c r="W94" s="1106"/>
      <c r="X94" s="1106"/>
      <c r="Y94" s="1106"/>
      <c r="AA94" s="415" t="s">
        <v>138</v>
      </c>
      <c r="AB94" s="1116" t="e">
        <f aca="false">AB11+AB32+AB68+AB129</f>
        <v>#VALUE!</v>
      </c>
      <c r="AM94" s="11" t="str">
        <f aca="false">IF(N94&lt;&gt;0,"так","")</f>
        <v/>
      </c>
      <c r="AN94" s="11" t="str">
        <f aca="false">IF(O94&lt;&gt;0,"так","")</f>
        <v/>
      </c>
      <c r="AO94" s="11" t="str">
        <f aca="false">IF(P94&lt;&gt;0,"так","")</f>
        <v/>
      </c>
      <c r="AP94" s="11" t="str">
        <f aca="false">IF(Q94&lt;&gt;0,"так","")</f>
        <v/>
      </c>
      <c r="AQ94" s="11" t="str">
        <f aca="false">IF(R94&lt;&gt;0,"так","")</f>
        <v/>
      </c>
      <c r="AR94" s="11" t="str">
        <f aca="false">IF(S94&lt;&gt;0,"так","")</f>
        <v/>
      </c>
    </row>
    <row r="95" s="415" customFormat="true" ht="15.6" hidden="false" customHeight="false" outlineLevel="0" collapsed="false">
      <c r="A95" s="1636" t="s">
        <v>191</v>
      </c>
      <c r="B95" s="1637" t="s">
        <v>264</v>
      </c>
      <c r="C95" s="1120"/>
      <c r="D95" s="1067"/>
      <c r="E95" s="1067"/>
      <c r="F95" s="1119"/>
      <c r="G95" s="1638" t="n">
        <v>11</v>
      </c>
      <c r="H95" s="1639" t="n">
        <f aca="false">G95*30</f>
        <v>330</v>
      </c>
      <c r="I95" s="1120"/>
      <c r="J95" s="1067"/>
      <c r="K95" s="1067"/>
      <c r="L95" s="1067"/>
      <c r="M95" s="1119"/>
      <c r="N95" s="1120"/>
      <c r="O95" s="1067"/>
      <c r="P95" s="1121"/>
      <c r="Q95" s="1122"/>
      <c r="R95" s="1123"/>
      <c r="S95" s="1123"/>
      <c r="T95" s="1106"/>
      <c r="U95" s="1106"/>
      <c r="V95" s="1106"/>
      <c r="W95" s="1106"/>
      <c r="X95" s="1106"/>
      <c r="Y95" s="1106"/>
      <c r="AA95" s="415" t="s">
        <v>139</v>
      </c>
      <c r="AB95" s="1116" t="n">
        <f aca="false">AB12+AB33+AB69+AB130+G99+G102</f>
        <v>64</v>
      </c>
      <c r="AM95" s="11"/>
      <c r="AN95" s="11" t="str">
        <f aca="false">IF(O95&lt;&gt;0,"так","")</f>
        <v/>
      </c>
      <c r="AO95" s="503"/>
      <c r="AP95" s="503"/>
      <c r="AQ95" s="503"/>
      <c r="AR95" s="503"/>
    </row>
    <row r="96" s="415" customFormat="true" ht="15.6" hidden="false" customHeight="false" outlineLevel="0" collapsed="false">
      <c r="A96" s="1640" t="s">
        <v>43</v>
      </c>
      <c r="B96" s="1641" t="s">
        <v>266</v>
      </c>
      <c r="C96" s="1642"/>
      <c r="D96" s="1643" t="s">
        <v>23</v>
      </c>
      <c r="E96" s="1643"/>
      <c r="F96" s="1644"/>
      <c r="G96" s="1645" t="n">
        <v>3</v>
      </c>
      <c r="H96" s="1639" t="n">
        <f aca="false">G96*30</f>
        <v>90</v>
      </c>
      <c r="I96" s="1646"/>
      <c r="J96" s="1647"/>
      <c r="K96" s="1647"/>
      <c r="L96" s="1647"/>
      <c r="M96" s="1648"/>
      <c r="N96" s="1649"/>
      <c r="O96" s="1647" t="s">
        <v>267</v>
      </c>
      <c r="P96" s="1132"/>
      <c r="Q96" s="1122"/>
      <c r="R96" s="1123"/>
      <c r="S96" s="1123"/>
      <c r="T96" s="1106"/>
      <c r="U96" s="1106"/>
      <c r="V96" s="1106"/>
      <c r="W96" s="1106"/>
      <c r="X96" s="1106"/>
      <c r="Y96" s="1106"/>
      <c r="AM96" s="503"/>
      <c r="AN96" s="503"/>
      <c r="AO96" s="503"/>
      <c r="AP96" s="503"/>
      <c r="AQ96" s="503"/>
      <c r="AR96" s="503"/>
    </row>
    <row r="97" s="415" customFormat="true" ht="16.2" hidden="false" customHeight="false" outlineLevel="0" collapsed="false">
      <c r="A97" s="1650" t="s">
        <v>64</v>
      </c>
      <c r="B97" s="1651" t="s">
        <v>269</v>
      </c>
      <c r="C97" s="1652"/>
      <c r="D97" s="1653" t="s">
        <v>23</v>
      </c>
      <c r="E97" s="1653"/>
      <c r="F97" s="1654"/>
      <c r="G97" s="1655" t="n">
        <v>4</v>
      </c>
      <c r="H97" s="1638" t="n">
        <f aca="false">G97*30</f>
        <v>120</v>
      </c>
      <c r="I97" s="1656"/>
      <c r="J97" s="1657"/>
      <c r="K97" s="1657"/>
      <c r="L97" s="1657"/>
      <c r="M97" s="1658"/>
      <c r="N97" s="1659"/>
      <c r="O97" s="1657" t="s">
        <v>267</v>
      </c>
      <c r="P97" s="1141"/>
      <c r="Q97" s="1142"/>
      <c r="R97" s="1143"/>
      <c r="S97" s="1143"/>
      <c r="T97" s="1106"/>
      <c r="U97" s="1106"/>
      <c r="V97" s="1106"/>
      <c r="W97" s="1106"/>
      <c r="X97" s="1106"/>
      <c r="Y97" s="1106"/>
      <c r="AM97" s="503" t="str">
        <f aca="false">IF(N97&lt;&gt;0,"так","")</f>
        <v/>
      </c>
      <c r="AN97" s="503"/>
      <c r="AO97" s="503"/>
      <c r="AP97" s="503"/>
      <c r="AQ97" s="503"/>
      <c r="AR97" s="503"/>
    </row>
    <row r="98" s="415" customFormat="true" ht="16.2" hidden="false" customHeight="false" outlineLevel="0" collapsed="false">
      <c r="A98" s="1660" t="s">
        <v>166</v>
      </c>
      <c r="B98" s="1660"/>
      <c r="C98" s="1661"/>
      <c r="D98" s="1661"/>
      <c r="E98" s="1661"/>
      <c r="F98" s="1661"/>
      <c r="G98" s="1662" t="n">
        <f aca="false">G94+G95+G96+G97</f>
        <v>23</v>
      </c>
      <c r="H98" s="1663" t="n">
        <f aca="false">G98*30</f>
        <v>690</v>
      </c>
      <c r="I98" s="1664"/>
      <c r="J98" s="1665"/>
      <c r="K98" s="1665"/>
      <c r="L98" s="1665"/>
      <c r="M98" s="1665"/>
      <c r="N98" s="1665"/>
      <c r="O98" s="1665"/>
      <c r="P98" s="1150"/>
      <c r="Q98" s="1151"/>
      <c r="R98" s="1151"/>
      <c r="S98" s="1151"/>
      <c r="T98" s="1106"/>
      <c r="U98" s="1106"/>
      <c r="V98" s="1106"/>
      <c r="W98" s="1106"/>
      <c r="X98" s="1106"/>
      <c r="Y98" s="1106"/>
      <c r="AM98" s="503" t="str">
        <f aca="false">IF(N98&lt;&gt;0,"так","")</f>
        <v/>
      </c>
      <c r="AN98" s="503"/>
      <c r="AO98" s="503"/>
      <c r="AP98" s="503"/>
      <c r="AQ98" s="503"/>
      <c r="AR98" s="503"/>
    </row>
    <row r="99" s="415" customFormat="true" ht="16.2" hidden="false" customHeight="true" outlineLevel="0" collapsed="false">
      <c r="A99" s="1172" t="s">
        <v>293</v>
      </c>
      <c r="B99" s="1172"/>
      <c r="C99" s="1666"/>
      <c r="D99" s="1666"/>
      <c r="E99" s="1666"/>
      <c r="F99" s="1666"/>
      <c r="G99" s="1667" t="n">
        <f aca="false">G94+G95</f>
        <v>16</v>
      </c>
      <c r="H99" s="1666" t="n">
        <f aca="false">G99*30</f>
        <v>480</v>
      </c>
      <c r="I99" s="1668"/>
      <c r="J99" s="1669"/>
      <c r="K99" s="1669"/>
      <c r="L99" s="1669"/>
      <c r="M99" s="1669"/>
      <c r="N99" s="1669"/>
      <c r="O99" s="1669"/>
      <c r="P99" s="1156"/>
      <c r="Q99" s="1157"/>
      <c r="R99" s="1157"/>
      <c r="S99" s="1157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</row>
    <row r="100" s="415" customFormat="true" ht="18" hidden="false" customHeight="true" outlineLevel="0" collapsed="false">
      <c r="A100" s="1670" t="s">
        <v>294</v>
      </c>
      <c r="B100" s="1670"/>
      <c r="C100" s="1671"/>
      <c r="D100" s="1671"/>
      <c r="E100" s="1671"/>
      <c r="F100" s="1671"/>
      <c r="G100" s="1672" t="n">
        <f aca="false">G96+G97</f>
        <v>7</v>
      </c>
      <c r="H100" s="1666" t="n">
        <f aca="false">G100*30</f>
        <v>210</v>
      </c>
      <c r="I100" s="1673"/>
      <c r="J100" s="1674"/>
      <c r="K100" s="1674"/>
      <c r="L100" s="1674"/>
      <c r="M100" s="1674"/>
      <c r="N100" s="1674"/>
      <c r="O100" s="1674"/>
      <c r="P100" s="1162"/>
      <c r="Q100" s="1163"/>
      <c r="R100" s="1163"/>
      <c r="S100" s="1163"/>
      <c r="T100" s="1106"/>
      <c r="U100" s="1106"/>
      <c r="V100" s="1106"/>
      <c r="W100" s="1106"/>
      <c r="X100" s="1106"/>
      <c r="Y100" s="1106"/>
      <c r="AM100" s="503"/>
      <c r="AN100" s="503"/>
      <c r="AO100" s="503"/>
      <c r="AP100" s="503"/>
      <c r="AQ100" s="503"/>
      <c r="AR100" s="503"/>
    </row>
    <row r="101" s="415" customFormat="true" ht="18.6" hidden="false" customHeight="false" outlineLevel="0" collapsed="false">
      <c r="A101" s="1675" t="s">
        <v>298</v>
      </c>
      <c r="B101" s="1675"/>
      <c r="C101" s="1675"/>
      <c r="D101" s="1675"/>
      <c r="E101" s="1675"/>
      <c r="F101" s="1675"/>
      <c r="G101" s="1675"/>
      <c r="H101" s="1675"/>
      <c r="I101" s="1675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106"/>
      <c r="U101" s="1106"/>
      <c r="V101" s="1106"/>
      <c r="W101" s="1106"/>
      <c r="X101" s="1106"/>
      <c r="Y101" s="1106"/>
      <c r="AM101" s="503"/>
      <c r="AN101" s="503"/>
      <c r="AO101" s="503"/>
      <c r="AP101" s="503"/>
      <c r="AQ101" s="503"/>
      <c r="AR101" s="503"/>
    </row>
    <row r="102" s="415" customFormat="true" ht="16.2" hidden="false" customHeight="false" outlineLevel="0" collapsed="false">
      <c r="A102" s="1676" t="s">
        <v>36</v>
      </c>
      <c r="B102" s="1677" t="s">
        <v>272</v>
      </c>
      <c r="C102" s="1678"/>
      <c r="D102" s="1679"/>
      <c r="E102" s="1679"/>
      <c r="F102" s="1680" t="s">
        <v>23</v>
      </c>
      <c r="G102" s="1681" t="n">
        <v>1.5</v>
      </c>
      <c r="H102" s="1680" t="n">
        <f aca="false">30*G102</f>
        <v>45</v>
      </c>
      <c r="I102" s="1678"/>
      <c r="J102" s="1682"/>
      <c r="K102" s="1682"/>
      <c r="L102" s="1682"/>
      <c r="M102" s="1683"/>
      <c r="N102" s="1684"/>
      <c r="O102" s="1682"/>
      <c r="P102" s="1685"/>
      <c r="Q102" s="1686"/>
      <c r="R102" s="1687"/>
      <c r="S102" s="1688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</row>
    <row r="103" s="415" customFormat="true" ht="16.2" hidden="false" customHeight="true" outlineLevel="0" collapsed="false">
      <c r="A103" s="912" t="s">
        <v>273</v>
      </c>
      <c r="B103" s="912"/>
      <c r="C103" s="938"/>
      <c r="D103" s="938"/>
      <c r="E103" s="938"/>
      <c r="F103" s="940"/>
      <c r="G103" s="910" t="n">
        <f aca="false">G98+G102</f>
        <v>24.5</v>
      </c>
      <c r="H103" s="938" t="n">
        <f aca="false">30*G103</f>
        <v>735</v>
      </c>
      <c r="I103" s="942"/>
      <c r="J103" s="942"/>
      <c r="K103" s="943"/>
      <c r="L103" s="943"/>
      <c r="M103" s="939"/>
      <c r="N103" s="938"/>
      <c r="O103" s="1689"/>
      <c r="P103" s="1101"/>
      <c r="Q103" s="1181"/>
      <c r="R103" s="1181"/>
      <c r="S103" s="1181"/>
      <c r="T103" s="5"/>
      <c r="U103" s="5"/>
      <c r="V103" s="5"/>
      <c r="W103" s="5"/>
      <c r="X103" s="5"/>
      <c r="Y103" s="5"/>
      <c r="AM103" s="503"/>
      <c r="AN103" s="503"/>
      <c r="AO103" s="503"/>
      <c r="AP103" s="503"/>
      <c r="AQ103" s="503"/>
      <c r="AR103" s="503"/>
    </row>
    <row r="104" s="10" customFormat="true" ht="16.2" hidden="false" customHeight="false" outlineLevel="0" collapsed="false">
      <c r="A104" s="1690"/>
      <c r="B104" s="1690"/>
      <c r="C104" s="1690"/>
      <c r="D104" s="1690"/>
      <c r="E104" s="1690"/>
      <c r="F104" s="1690"/>
      <c r="G104" s="1690"/>
      <c r="H104" s="1690"/>
      <c r="I104" s="1690"/>
      <c r="J104" s="1690"/>
      <c r="K104" s="1690"/>
      <c r="L104" s="1690"/>
      <c r="M104" s="1690"/>
      <c r="N104" s="1690"/>
      <c r="O104" s="1690"/>
      <c r="P104" s="1690"/>
      <c r="Q104" s="1690"/>
      <c r="R104" s="1690"/>
      <c r="S104" s="1690"/>
      <c r="T104" s="1619"/>
      <c r="U104" s="1619"/>
      <c r="V104" s="1619"/>
      <c r="W104" s="1619"/>
      <c r="X104" s="1619"/>
      <c r="Y104" s="1619"/>
      <c r="AM104" s="11" t="str">
        <f aca="false">IF(N104&lt;&gt;0,"так","")</f>
        <v/>
      </c>
      <c r="AN104" s="11" t="str">
        <f aca="false">IF(O104&lt;&gt;0,"так","")</f>
        <v/>
      </c>
      <c r="AO104" s="11" t="str">
        <f aca="false">IF(P104&lt;&gt;0,"так","")</f>
        <v/>
      </c>
      <c r="AP104" s="11" t="str">
        <f aca="false">IF(Q104&lt;&gt;0,"так","")</f>
        <v/>
      </c>
      <c r="AQ104" s="11" t="str">
        <f aca="false">IF(R104&lt;&gt;0,"так","")</f>
        <v/>
      </c>
      <c r="AR104" s="11" t="str">
        <f aca="false">IF(S104&lt;&gt;0,"так","")</f>
        <v/>
      </c>
    </row>
    <row r="105" s="10" customFormat="true" ht="15.75" hidden="false" customHeight="true" outlineLevel="0" collapsed="false">
      <c r="A105" s="1511" t="s">
        <v>225</v>
      </c>
      <c r="B105" s="1511"/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619"/>
      <c r="U105" s="1619"/>
      <c r="V105" s="1619"/>
      <c r="W105" s="1619"/>
      <c r="X105" s="1619"/>
      <c r="Y105" s="1619"/>
      <c r="AM105" s="11" t="str">
        <f aca="false">IF(N105&lt;&gt;0,"так","")</f>
        <v/>
      </c>
      <c r="AN105" s="11" t="str">
        <f aca="false">IF(O105&lt;&gt;0,"так","")</f>
        <v/>
      </c>
      <c r="AO105" s="11" t="str">
        <f aca="false">IF(P105&lt;&gt;0,"так","")</f>
        <v/>
      </c>
      <c r="AP105" s="11" t="str">
        <f aca="false">IF(Q105&lt;&gt;0,"так","")</f>
        <v/>
      </c>
      <c r="AQ105" s="11" t="str">
        <f aca="false">IF(R105&lt;&gt;0,"так","")</f>
        <v/>
      </c>
      <c r="AR105" s="11" t="str">
        <f aca="false">IF(S105&lt;&gt;0,"так","")</f>
        <v/>
      </c>
    </row>
    <row r="106" s="10" customFormat="true" ht="26.25" hidden="true" customHeight="true" outlineLevel="0" collapsed="false">
      <c r="A106" s="1691" t="s">
        <v>226</v>
      </c>
      <c r="B106" s="1691"/>
      <c r="C106" s="1691"/>
      <c r="D106" s="1691"/>
      <c r="E106" s="1691"/>
      <c r="F106" s="1691"/>
      <c r="G106" s="1691"/>
      <c r="H106" s="1691"/>
      <c r="I106" s="1691"/>
      <c r="J106" s="1691"/>
      <c r="K106" s="1691"/>
      <c r="L106" s="1691"/>
      <c r="M106" s="1691"/>
      <c r="N106" s="1691"/>
      <c r="O106" s="1691"/>
      <c r="P106" s="1691"/>
      <c r="Q106" s="1691"/>
      <c r="R106" s="1691"/>
      <c r="S106" s="1691"/>
      <c r="T106" s="1474"/>
      <c r="U106" s="1474"/>
      <c r="V106" s="1474"/>
      <c r="W106" s="1474"/>
      <c r="X106" s="1474"/>
      <c r="Y106" s="1474"/>
      <c r="AM106" s="11" t="str">
        <f aca="false">IF(N106&lt;&gt;0,"так","")</f>
        <v/>
      </c>
      <c r="AN106" s="11" t="str">
        <f aca="false">IF(O106&lt;&gt;0,"так","")</f>
        <v/>
      </c>
      <c r="AO106" s="11" t="str">
        <f aca="false">IF(P106&lt;&gt;0,"так","")</f>
        <v/>
      </c>
      <c r="AP106" s="11" t="str">
        <f aca="false">IF(Q106&lt;&gt;0,"так","")</f>
        <v/>
      </c>
      <c r="AQ106" s="11" t="str">
        <f aca="false">IF(R106&lt;&gt;0,"так","")</f>
        <v/>
      </c>
      <c r="AR106" s="11" t="str">
        <f aca="false">IF(S106&lt;&gt;0,"так","")</f>
        <v/>
      </c>
    </row>
    <row r="107" s="10" customFormat="true" ht="15.6" hidden="true" customHeight="false" outlineLevel="0" collapsed="false">
      <c r="A107" s="1692"/>
      <c r="B107" s="1693"/>
      <c r="C107" s="1693"/>
      <c r="D107" s="1693"/>
      <c r="E107" s="1693"/>
      <c r="F107" s="1693"/>
      <c r="G107" s="1263"/>
      <c r="H107" s="1183"/>
      <c r="I107" s="1694"/>
      <c r="J107" s="1694"/>
      <c r="K107" s="1694"/>
      <c r="L107" s="1694"/>
      <c r="M107" s="1695"/>
      <c r="N107" s="1693"/>
      <c r="O107" s="1694"/>
      <c r="P107" s="1696"/>
      <c r="Q107" s="1472"/>
      <c r="R107" s="1473"/>
      <c r="S107" s="1472"/>
      <c r="T107" s="1474"/>
      <c r="U107" s="1474"/>
      <c r="V107" s="1474"/>
      <c r="W107" s="1474"/>
      <c r="X107" s="1474"/>
      <c r="Y107" s="1474"/>
      <c r="AM107" s="11" t="str">
        <f aca="false">IF(N107&lt;&gt;0,"так","")</f>
        <v/>
      </c>
      <c r="AN107" s="11" t="str">
        <f aca="false">IF(O107&lt;&gt;0,"так","")</f>
        <v/>
      </c>
      <c r="AO107" s="11" t="str">
        <f aca="false">IF(P107&lt;&gt;0,"так","")</f>
        <v/>
      </c>
      <c r="AP107" s="11" t="str">
        <f aca="false">IF(Q107&lt;&gt;0,"так","")</f>
        <v/>
      </c>
      <c r="AQ107" s="11" t="str">
        <f aca="false">IF(R107&lt;&gt;0,"так","")</f>
        <v/>
      </c>
      <c r="AR107" s="11" t="str">
        <f aca="false">IF(S107&lt;&gt;0,"так","")</f>
        <v/>
      </c>
    </row>
    <row r="108" s="10" customFormat="true" ht="15.6" hidden="true" customHeight="false" outlineLevel="0" collapsed="false">
      <c r="A108" s="1692"/>
      <c r="B108" s="1693"/>
      <c r="C108" s="1693"/>
      <c r="D108" s="1693"/>
      <c r="E108" s="1693"/>
      <c r="F108" s="1693"/>
      <c r="G108" s="1263"/>
      <c r="H108" s="1007"/>
      <c r="I108" s="1697"/>
      <c r="J108" s="1697"/>
      <c r="K108" s="1697"/>
      <c r="L108" s="1697"/>
      <c r="M108" s="1698"/>
      <c r="N108" s="1699"/>
      <c r="O108" s="1697"/>
      <c r="P108" s="1700"/>
      <c r="Q108" s="1477"/>
      <c r="R108" s="1478"/>
      <c r="S108" s="1477"/>
      <c r="T108" s="1474"/>
      <c r="U108" s="1474"/>
      <c r="V108" s="1474"/>
      <c r="W108" s="1474"/>
      <c r="X108" s="1474"/>
      <c r="Y108" s="1474"/>
      <c r="AM108" s="11" t="str">
        <f aca="false">IF(N108&lt;&gt;0,"так","")</f>
        <v/>
      </c>
      <c r="AN108" s="11" t="str">
        <f aca="false">IF(O108&lt;&gt;0,"так","")</f>
        <v/>
      </c>
      <c r="AO108" s="11" t="str">
        <f aca="false">IF(P108&lt;&gt;0,"так","")</f>
        <v/>
      </c>
      <c r="AP108" s="11" t="str">
        <f aca="false">IF(Q108&lt;&gt;0,"так","")</f>
        <v/>
      </c>
      <c r="AQ108" s="11" t="str">
        <f aca="false">IF(R108&lt;&gt;0,"так","")</f>
        <v/>
      </c>
      <c r="AR108" s="11" t="str">
        <f aca="false">IF(S108&lt;&gt;0,"так","")</f>
        <v/>
      </c>
    </row>
    <row r="109" s="10" customFormat="true" ht="15.6" hidden="true" customHeight="false" outlineLevel="0" collapsed="false">
      <c r="A109" s="1701"/>
      <c r="B109" s="1699"/>
      <c r="C109" s="1693"/>
      <c r="D109" s="1693"/>
      <c r="E109" s="1693"/>
      <c r="F109" s="1693"/>
      <c r="G109" s="1263"/>
      <c r="H109" s="1263"/>
      <c r="I109" s="1693"/>
      <c r="J109" s="1693"/>
      <c r="K109" s="1693"/>
      <c r="L109" s="1693"/>
      <c r="M109" s="1695"/>
      <c r="N109" s="1693"/>
      <c r="O109" s="1693"/>
      <c r="P109" s="1696"/>
      <c r="Q109" s="1472"/>
      <c r="R109" s="1473"/>
      <c r="S109" s="1478"/>
      <c r="T109" s="1474"/>
      <c r="U109" s="1474"/>
      <c r="V109" s="1474"/>
      <c r="W109" s="1474"/>
      <c r="X109" s="1474"/>
      <c r="Y109" s="1474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</row>
    <row r="110" s="10" customFormat="true" ht="15.6" hidden="true" customHeight="false" outlineLevel="0" collapsed="false">
      <c r="A110" s="1701"/>
      <c r="B110" s="1699"/>
      <c r="C110" s="1693"/>
      <c r="D110" s="1693"/>
      <c r="E110" s="1693"/>
      <c r="F110" s="1693"/>
      <c r="G110" s="1263"/>
      <c r="H110" s="1263"/>
      <c r="I110" s="1693"/>
      <c r="J110" s="1693"/>
      <c r="K110" s="1693"/>
      <c r="L110" s="1693"/>
      <c r="M110" s="1695"/>
      <c r="N110" s="1693"/>
      <c r="O110" s="1693"/>
      <c r="P110" s="1696"/>
      <c r="Q110" s="1477"/>
      <c r="R110" s="1478"/>
      <c r="S110" s="1478"/>
      <c r="T110" s="1474"/>
      <c r="U110" s="1474"/>
      <c r="V110" s="1474"/>
      <c r="W110" s="1474"/>
      <c r="X110" s="1474"/>
      <c r="Y110" s="1474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</row>
    <row r="111" s="10" customFormat="true" ht="16.2" hidden="true" customHeight="false" outlineLevel="0" collapsed="false">
      <c r="A111" s="1701"/>
      <c r="B111" s="1699"/>
      <c r="C111" s="1693"/>
      <c r="D111" s="1693"/>
      <c r="E111" s="1693"/>
      <c r="F111" s="1693"/>
      <c r="G111" s="1263"/>
      <c r="H111" s="1263"/>
      <c r="I111" s="1693"/>
      <c r="J111" s="1693"/>
      <c r="K111" s="1693"/>
      <c r="L111" s="1693"/>
      <c r="M111" s="1695"/>
      <c r="N111" s="1693"/>
      <c r="O111" s="1693"/>
      <c r="P111" s="1696"/>
      <c r="Q111" s="1477"/>
      <c r="R111" s="1478"/>
      <c r="S111" s="1478"/>
      <c r="T111" s="1474"/>
      <c r="U111" s="1474"/>
      <c r="V111" s="1474"/>
      <c r="W111" s="1474"/>
      <c r="X111" s="1474"/>
      <c r="Y111" s="1474"/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tr">
        <f aca="false">IF(R111&lt;&gt;0,"так","")</f>
        <v/>
      </c>
      <c r="AR111" s="11" t="str">
        <f aca="false">IF(S111&lt;&gt;0,"так","")</f>
        <v/>
      </c>
    </row>
    <row r="112" s="10" customFormat="true" ht="24" hidden="false" customHeight="true" outlineLevel="0" collapsed="false">
      <c r="A112" s="1521" t="s">
        <v>299</v>
      </c>
      <c r="B112" s="1521"/>
      <c r="C112" s="1521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619"/>
      <c r="U112" s="1619"/>
      <c r="V112" s="1619"/>
      <c r="W112" s="1619"/>
      <c r="X112" s="1619"/>
      <c r="Y112" s="1619"/>
      <c r="AM112" s="11" t="str">
        <f aca="false">IF(N112&lt;&gt;0,"так","")</f>
        <v/>
      </c>
      <c r="AN112" s="11" t="str">
        <f aca="false">IF(O112&lt;&gt;0,"так","")</f>
        <v/>
      </c>
      <c r="AO112" s="11" t="str">
        <f aca="false">IF(P112&lt;&gt;0,"так","")</f>
        <v/>
      </c>
      <c r="AP112" s="11" t="str">
        <f aca="false">IF(Q112&lt;&gt;0,"так","")</f>
        <v/>
      </c>
      <c r="AQ112" s="11" t="str">
        <f aca="false">IF(R112&lt;&gt;0,"так","")</f>
        <v/>
      </c>
      <c r="AR112" s="11" t="str">
        <f aca="false">IF(S112&lt;&gt;0,"так","")</f>
        <v/>
      </c>
    </row>
    <row r="113" s="10" customFormat="true" ht="34.5" hidden="false" customHeight="true" outlineLevel="0" collapsed="false">
      <c r="A113" s="1522" t="s">
        <v>36</v>
      </c>
      <c r="B113" s="1702" t="s">
        <v>300</v>
      </c>
      <c r="C113" s="1703"/>
      <c r="D113" s="1704"/>
      <c r="E113" s="1704"/>
      <c r="F113" s="1705"/>
      <c r="G113" s="1706" t="n">
        <v>10</v>
      </c>
      <c r="H113" s="1526" t="n">
        <f aca="false">G113*30</f>
        <v>300</v>
      </c>
      <c r="I113" s="1707"/>
      <c r="J113" s="1708"/>
      <c r="K113" s="1709"/>
      <c r="L113" s="1709"/>
      <c r="M113" s="1710"/>
      <c r="N113" s="1703"/>
      <c r="O113" s="1711"/>
      <c r="P113" s="1269"/>
      <c r="Q113" s="1703"/>
      <c r="R113" s="1711"/>
      <c r="S113" s="1711"/>
      <c r="T113" s="1455"/>
      <c r="U113" s="1455"/>
      <c r="V113" s="1455"/>
      <c r="W113" s="1455"/>
      <c r="X113" s="1455"/>
      <c r="Y113" s="1455"/>
      <c r="AM113" s="11" t="str">
        <f aca="false">IF(N113&lt;&gt;0,"так","")</f>
        <v/>
      </c>
      <c r="AN113" s="11" t="str">
        <f aca="false">IF(O113&lt;&gt;0,"так","")</f>
        <v/>
      </c>
      <c r="AO113" s="11" t="str">
        <f aca="false">IF(P113&lt;&gt;0,"так","")</f>
        <v/>
      </c>
      <c r="AP113" s="11" t="str">
        <f aca="false">IF(Q113&lt;&gt;0,"так","")</f>
        <v/>
      </c>
      <c r="AQ113" s="11" t="str">
        <f aca="false">IF(R113&lt;&gt;0,"так","")</f>
        <v/>
      </c>
      <c r="AR113" s="11" t="str">
        <f aca="false">IF(S113&lt;&gt;0,"так","")</f>
        <v/>
      </c>
    </row>
    <row r="114" s="10" customFormat="true" ht="18" hidden="false" customHeight="true" outlineLevel="0" collapsed="false">
      <c r="A114" s="1316"/>
      <c r="B114" s="1302" t="s">
        <v>148</v>
      </c>
      <c r="C114" s="1006"/>
      <c r="D114" s="1712"/>
      <c r="E114" s="1712"/>
      <c r="F114" s="1445"/>
      <c r="G114" s="1713" t="n">
        <v>6</v>
      </c>
      <c r="H114" s="1447" t="n">
        <f aca="false">G114*30</f>
        <v>180</v>
      </c>
      <c r="I114" s="1417"/>
      <c r="J114" s="1412"/>
      <c r="K114" s="1413"/>
      <c r="L114" s="1413"/>
      <c r="M114" s="1414"/>
      <c r="N114" s="1006"/>
      <c r="O114" s="1007"/>
      <c r="P114" s="1008"/>
      <c r="Q114" s="1006"/>
      <c r="R114" s="1007"/>
      <c r="S114" s="1007"/>
      <c r="T114" s="1455"/>
      <c r="U114" s="1455"/>
      <c r="V114" s="1455"/>
      <c r="W114" s="1455"/>
      <c r="X114" s="1455"/>
      <c r="Y114" s="1455"/>
      <c r="AM114" s="11" t="str">
        <f aca="false">IF(N114&lt;&gt;0,"так","")</f>
        <v/>
      </c>
      <c r="AN114" s="11" t="str">
        <f aca="false">IF(O114&lt;&gt;0,"так","")</f>
        <v/>
      </c>
      <c r="AO114" s="11" t="str">
        <f aca="false">IF(P114&lt;&gt;0,"так","")</f>
        <v/>
      </c>
      <c r="AP114" s="11" t="str">
        <f aca="false">IF(Q114&lt;&gt;0,"так","")</f>
        <v/>
      </c>
      <c r="AQ114" s="11" t="str">
        <f aca="false">IF(R114&lt;&gt;0,"так","")</f>
        <v/>
      </c>
      <c r="AR114" s="11" t="str">
        <f aca="false">IF(S114&lt;&gt;0,"так","")</f>
        <v/>
      </c>
    </row>
    <row r="115" s="1439" customFormat="true" ht="17.25" hidden="false" customHeight="true" outlineLevel="0" collapsed="false">
      <c r="A115" s="1316"/>
      <c r="B115" s="1714" t="s">
        <v>33</v>
      </c>
      <c r="C115" s="1006"/>
      <c r="D115" s="1712"/>
      <c r="E115" s="1712"/>
      <c r="F115" s="1445"/>
      <c r="G115" s="1715" t="n">
        <v>4</v>
      </c>
      <c r="H115" s="1283" t="n">
        <f aca="false">G115*30</f>
        <v>120</v>
      </c>
      <c r="I115" s="1459" t="n">
        <f aca="false">I116+I117</f>
        <v>69</v>
      </c>
      <c r="J115" s="1186" t="n">
        <v>43</v>
      </c>
      <c r="K115" s="1187" t="n">
        <v>26</v>
      </c>
      <c r="L115" s="1187"/>
      <c r="M115" s="1188" t="n">
        <f aca="false">H115-I115</f>
        <v>51</v>
      </c>
      <c r="N115" s="1189"/>
      <c r="O115" s="461"/>
      <c r="P115" s="1318"/>
      <c r="Q115" s="1189"/>
      <c r="R115" s="461"/>
      <c r="S115" s="461"/>
      <c r="T115" s="1716"/>
      <c r="U115" s="1716"/>
      <c r="V115" s="1716"/>
      <c r="W115" s="1716"/>
      <c r="X115" s="1716"/>
      <c r="Y115" s="1716"/>
      <c r="AA115" s="1717" t="n">
        <f aca="false">G115+G120+G123+G126+G130+G133</f>
        <v>26</v>
      </c>
      <c r="AM115" s="11" t="str">
        <f aca="false">IF(N115&lt;&gt;0,"так","")</f>
        <v/>
      </c>
      <c r="AN115" s="11" t="str">
        <f aca="false">IF(O115&lt;&gt;0,"так","")</f>
        <v/>
      </c>
      <c r="AO115" s="11" t="str">
        <f aca="false">IF(P115&lt;&gt;0,"так","")</f>
        <v/>
      </c>
      <c r="AP115" s="11" t="str">
        <f aca="false">IF(Q115&lt;&gt;0,"так","")</f>
        <v/>
      </c>
      <c r="AQ115" s="11" t="s">
        <v>286</v>
      </c>
      <c r="AR115" s="11" t="s">
        <v>286</v>
      </c>
    </row>
    <row r="116" s="1552" customFormat="true" ht="18" hidden="false" customHeight="true" outlineLevel="0" collapsed="false">
      <c r="A116" s="1598"/>
      <c r="B116" s="1718" t="s">
        <v>33</v>
      </c>
      <c r="C116" s="65"/>
      <c r="D116" s="946" t="s">
        <v>22</v>
      </c>
      <c r="E116" s="946"/>
      <c r="F116" s="1719"/>
      <c r="G116" s="1713" t="n">
        <v>2</v>
      </c>
      <c r="H116" s="1720" t="n">
        <f aca="false">G116*30</f>
        <v>60</v>
      </c>
      <c r="I116" s="597" t="n">
        <v>45</v>
      </c>
      <c r="J116" s="599" t="n">
        <v>27</v>
      </c>
      <c r="K116" s="600" t="n">
        <v>18</v>
      </c>
      <c r="L116" s="600"/>
      <c r="M116" s="601" t="n">
        <f aca="false">H116-I116</f>
        <v>15</v>
      </c>
      <c r="N116" s="65"/>
      <c r="O116" s="598"/>
      <c r="P116" s="622"/>
      <c r="Q116" s="65"/>
      <c r="R116" s="598" t="n">
        <v>5</v>
      </c>
      <c r="S116" s="598"/>
      <c r="T116" s="1721"/>
      <c r="U116" s="1721"/>
      <c r="V116" s="1721"/>
      <c r="W116" s="1721"/>
      <c r="X116" s="1721"/>
      <c r="Y116" s="1721"/>
      <c r="AA116" s="1722" t="n">
        <f aca="false">G131</f>
        <v>3.5</v>
      </c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</row>
    <row r="117" s="1552" customFormat="true" ht="18" hidden="false" customHeight="true" outlineLevel="0" collapsed="false">
      <c r="A117" s="1542"/>
      <c r="B117" s="1723" t="s">
        <v>33</v>
      </c>
      <c r="C117" s="507" t="s">
        <v>23</v>
      </c>
      <c r="D117" s="643"/>
      <c r="E117" s="643"/>
      <c r="F117" s="1724"/>
      <c r="G117" s="1713" t="n">
        <v>2</v>
      </c>
      <c r="H117" s="1546" t="n">
        <f aca="false">G117*30</f>
        <v>60</v>
      </c>
      <c r="I117" s="1547" t="n">
        <v>24</v>
      </c>
      <c r="J117" s="612" t="n">
        <v>16</v>
      </c>
      <c r="K117" s="613" t="n">
        <v>8</v>
      </c>
      <c r="L117" s="613"/>
      <c r="M117" s="614" t="n">
        <f aca="false">H117-I117</f>
        <v>36</v>
      </c>
      <c r="N117" s="507"/>
      <c r="O117" s="644"/>
      <c r="P117" s="954"/>
      <c r="Q117" s="655"/>
      <c r="R117" s="306"/>
      <c r="S117" s="818" t="n">
        <v>3</v>
      </c>
      <c r="T117" s="1721"/>
      <c r="U117" s="1721"/>
      <c r="V117" s="1721"/>
      <c r="W117" s="1721"/>
      <c r="X117" s="1721"/>
      <c r="Y117" s="1721"/>
      <c r="AA117" s="1722" t="n">
        <f aca="false">G115+G120+G123+G126+G132+G133</f>
        <v>22.5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>так</v>
      </c>
    </row>
    <row r="118" s="1552" customFormat="true" ht="18" hidden="false" customHeight="true" outlineLevel="0" collapsed="false">
      <c r="A118" s="1542" t="s">
        <v>191</v>
      </c>
      <c r="B118" s="1553" t="s">
        <v>233</v>
      </c>
      <c r="C118" s="507"/>
      <c r="D118" s="643"/>
      <c r="E118" s="643"/>
      <c r="F118" s="1724"/>
      <c r="G118" s="1713" t="n">
        <v>6</v>
      </c>
      <c r="H118" s="1546" t="n">
        <f aca="false">G118*30</f>
        <v>180</v>
      </c>
      <c r="I118" s="1547"/>
      <c r="J118" s="612"/>
      <c r="K118" s="613"/>
      <c r="L118" s="613"/>
      <c r="M118" s="614"/>
      <c r="N118" s="507"/>
      <c r="O118" s="644"/>
      <c r="P118" s="954"/>
      <c r="Q118" s="655"/>
      <c r="R118" s="306"/>
      <c r="S118" s="818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">
        <v>286</v>
      </c>
      <c r="AQ118" s="503" t="str">
        <f aca="false">IF(R118&lt;&gt;0,"так","")</f>
        <v/>
      </c>
      <c r="AR118" s="503" t="str">
        <f aca="false">IF(S118&lt;&gt;0,"так","")</f>
        <v/>
      </c>
    </row>
    <row r="119" s="1552" customFormat="true" ht="18" hidden="false" customHeight="true" outlineLevel="0" collapsed="false">
      <c r="A119" s="1542"/>
      <c r="B119" s="1553" t="s">
        <v>148</v>
      </c>
      <c r="C119" s="507"/>
      <c r="D119" s="643"/>
      <c r="E119" s="643"/>
      <c r="F119" s="1724"/>
      <c r="G119" s="1713" t="n">
        <v>3</v>
      </c>
      <c r="H119" s="1546" t="n">
        <f aca="false">G119*30</f>
        <v>90</v>
      </c>
      <c r="I119" s="1547"/>
      <c r="J119" s="612"/>
      <c r="K119" s="613"/>
      <c r="L119" s="613"/>
      <c r="M119" s="614"/>
      <c r="N119" s="507"/>
      <c r="O119" s="644"/>
      <c r="P119" s="954"/>
      <c r="Q119" s="655"/>
      <c r="R119" s="306"/>
      <c r="S119" s="818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tr">
        <f aca="false">IF(P119&lt;&gt;0,"так","")</f>
        <v/>
      </c>
      <c r="AP119" s="503" t="str">
        <f aca="false">IF(Q119&lt;&gt;0,"так","")</f>
        <v/>
      </c>
      <c r="AQ119" s="503" t="str">
        <f aca="false">IF(R119&lt;&gt;0,"так","")</f>
        <v/>
      </c>
      <c r="AR119" s="503" t="str">
        <f aca="false">IF(S119&lt;&gt;0,"так","")</f>
        <v/>
      </c>
    </row>
    <row r="120" s="1552" customFormat="true" ht="16.5" hidden="false" customHeight="true" outlineLevel="0" collapsed="false">
      <c r="A120" s="1542"/>
      <c r="B120" s="1595" t="s">
        <v>33</v>
      </c>
      <c r="C120" s="507"/>
      <c r="D120" s="491" t="n">
        <v>3</v>
      </c>
      <c r="E120" s="491"/>
      <c r="F120" s="1724"/>
      <c r="G120" s="1715" t="n">
        <v>3</v>
      </c>
      <c r="H120" s="1569" t="n">
        <f aca="false">G120*30</f>
        <v>90</v>
      </c>
      <c r="I120" s="1570" t="n">
        <v>45</v>
      </c>
      <c r="J120" s="618" t="n">
        <v>30</v>
      </c>
      <c r="K120" s="619" t="n">
        <v>15</v>
      </c>
      <c r="L120" s="619"/>
      <c r="M120" s="501" t="n">
        <f aca="false">H120-I120</f>
        <v>45</v>
      </c>
      <c r="N120" s="1725"/>
      <c r="O120" s="498"/>
      <c r="P120" s="657"/>
      <c r="Q120" s="817" t="n">
        <v>3</v>
      </c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/>
      </c>
      <c r="AP120" s="503" t="str">
        <f aca="false">IF(Q120&lt;&gt;0,"так","")</f>
        <v>так</v>
      </c>
      <c r="AQ120" s="503" t="str">
        <f aca="false">IF(R120&lt;&gt;0,"так","")</f>
        <v/>
      </c>
      <c r="AR120" s="503" t="str">
        <f aca="false">IF(S120&lt;&gt;0,"так","")</f>
        <v/>
      </c>
    </row>
    <row r="121" s="1552" customFormat="true" ht="20.25" hidden="false" customHeight="true" outlineLevel="0" collapsed="false">
      <c r="A121" s="1598" t="s">
        <v>43</v>
      </c>
      <c r="B121" s="1726" t="s">
        <v>236</v>
      </c>
      <c r="C121" s="65"/>
      <c r="D121" s="946"/>
      <c r="E121" s="946"/>
      <c r="F121" s="1719"/>
      <c r="G121" s="1713" t="n">
        <v>6</v>
      </c>
      <c r="H121" s="1720" t="n">
        <f aca="false">G121*30</f>
        <v>180</v>
      </c>
      <c r="I121" s="597"/>
      <c r="J121" s="599"/>
      <c r="K121" s="600"/>
      <c r="L121" s="600"/>
      <c r="M121" s="601"/>
      <c r="N121" s="65"/>
      <c r="O121" s="983"/>
      <c r="P121" s="984"/>
      <c r="Q121" s="985"/>
      <c r="R121" s="986"/>
      <c r="S121" s="987"/>
      <c r="T121" s="1727"/>
      <c r="U121" s="1728"/>
      <c r="V121" s="1729"/>
      <c r="W121" s="1727"/>
      <c r="X121" s="1728"/>
      <c r="Y121" s="1729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/>
      </c>
      <c r="AQ121" s="503" t="s">
        <v>286</v>
      </c>
      <c r="AR121" s="503" t="str">
        <f aca="false">IF(S121&lt;&gt;0,"так","")</f>
        <v/>
      </c>
    </row>
    <row r="122" s="1552" customFormat="true" ht="15.6" hidden="false" customHeight="false" outlineLevel="0" collapsed="false">
      <c r="A122" s="1542"/>
      <c r="B122" s="1553" t="s">
        <v>148</v>
      </c>
      <c r="C122" s="507"/>
      <c r="D122" s="643"/>
      <c r="E122" s="643"/>
      <c r="F122" s="1724"/>
      <c r="G122" s="1713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816"/>
      <c r="Q122" s="817"/>
      <c r="R122" s="818"/>
      <c r="S122" s="818"/>
      <c r="T122" s="1727"/>
      <c r="U122" s="1728"/>
      <c r="V122" s="1729"/>
      <c r="W122" s="1727"/>
      <c r="X122" s="1728"/>
      <c r="Y122" s="1729"/>
      <c r="AA122" s="1722"/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/>
      </c>
      <c r="AQ122" s="503" t="str">
        <f aca="false">IF(R122&lt;&gt;0,"так","")</f>
        <v/>
      </c>
      <c r="AR122" s="503" t="str">
        <f aca="false">IF(S122&lt;&gt;0,"так","")</f>
        <v/>
      </c>
    </row>
    <row r="123" s="1579" customFormat="true" ht="15.6" hidden="false" customHeight="false" outlineLevel="0" collapsed="false">
      <c r="A123" s="1730"/>
      <c r="B123" s="1595" t="s">
        <v>33</v>
      </c>
      <c r="C123" s="452"/>
      <c r="D123" s="500" t="s">
        <v>22</v>
      </c>
      <c r="E123" s="500"/>
      <c r="F123" s="1731"/>
      <c r="G123" s="1715" t="n">
        <v>3</v>
      </c>
      <c r="H123" s="1569" t="n">
        <f aca="false">G123*30</f>
        <v>90</v>
      </c>
      <c r="I123" s="1570" t="n">
        <f aca="false">J123+K123+L123</f>
        <v>45</v>
      </c>
      <c r="J123" s="618" t="n">
        <v>27</v>
      </c>
      <c r="K123" s="619" t="n">
        <v>18</v>
      </c>
      <c r="L123" s="619"/>
      <c r="M123" s="501" t="n">
        <f aca="false">H123-I123</f>
        <v>45</v>
      </c>
      <c r="N123" s="452"/>
      <c r="O123" s="498"/>
      <c r="P123" s="990"/>
      <c r="Q123" s="991"/>
      <c r="R123" s="659" t="n">
        <v>5</v>
      </c>
      <c r="S123" s="659"/>
      <c r="T123" s="1732"/>
      <c r="U123" s="1733"/>
      <c r="V123" s="1734"/>
      <c r="W123" s="1732"/>
      <c r="X123" s="1733"/>
      <c r="Y123" s="1734"/>
      <c r="AA123" s="1552"/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>так</v>
      </c>
      <c r="AR123" s="503" t="str">
        <f aca="false">IF(S123&lt;&gt;0,"так","")</f>
        <v/>
      </c>
    </row>
    <row r="124" s="1552" customFormat="true" ht="18" hidden="false" customHeight="true" outlineLevel="0" collapsed="false">
      <c r="A124" s="1542" t="s">
        <v>64</v>
      </c>
      <c r="B124" s="1723" t="s">
        <v>67</v>
      </c>
      <c r="C124" s="507"/>
      <c r="D124" s="643"/>
      <c r="E124" s="643"/>
      <c r="F124" s="1724"/>
      <c r="G124" s="1713" t="n">
        <f aca="false">G125+G126</f>
        <v>15</v>
      </c>
      <c r="H124" s="1546" t="n">
        <f aca="false">G124*30</f>
        <v>450</v>
      </c>
      <c r="I124" s="1547"/>
      <c r="J124" s="612"/>
      <c r="K124" s="613"/>
      <c r="L124" s="613"/>
      <c r="M124" s="614"/>
      <c r="N124" s="507"/>
      <c r="O124" s="644"/>
      <c r="P124" s="645"/>
      <c r="Q124" s="655"/>
      <c r="R124" s="306"/>
      <c r="S124" s="306"/>
      <c r="T124" s="1721"/>
      <c r="U124" s="1721"/>
      <c r="V124" s="1721"/>
      <c r="W124" s="1721"/>
      <c r="X124" s="1721"/>
      <c r="Y124" s="1721"/>
      <c r="AA124" s="1552" t="s">
        <v>139</v>
      </c>
      <c r="AM124" s="503" t="str">
        <f aca="false">IF(N124&lt;&gt;0,"так","")</f>
        <v/>
      </c>
      <c r="AN124" s="503" t="str">
        <f aca="false">IF(O124&lt;&gt;0,"так","")</f>
        <v/>
      </c>
      <c r="AO124" s="503" t="str">
        <f aca="false">IF(P124&lt;&gt;0,"так","")</f>
        <v/>
      </c>
      <c r="AP124" s="503" t="str">
        <f aca="false">IF(Q124&lt;&gt;0,"так","")</f>
        <v/>
      </c>
      <c r="AQ124" s="503" t="str">
        <f aca="false">IF(R124&lt;&gt;0,"так","")</f>
        <v/>
      </c>
      <c r="AR124" s="503" t="str">
        <f aca="false">IF(S124&lt;&gt;0,"так","")</f>
        <v/>
      </c>
    </row>
    <row r="125" s="1552" customFormat="true" ht="18" hidden="false" customHeight="true" outlineLevel="0" collapsed="false">
      <c r="A125" s="1542"/>
      <c r="B125" s="1723" t="s">
        <v>148</v>
      </c>
      <c r="C125" s="507"/>
      <c r="D125" s="643"/>
      <c r="E125" s="643"/>
      <c r="F125" s="1724"/>
      <c r="G125" s="1713" t="n">
        <v>7</v>
      </c>
      <c r="H125" s="1546" t="n">
        <f aca="false">G125*30</f>
        <v>210</v>
      </c>
      <c r="I125" s="1547"/>
      <c r="J125" s="612"/>
      <c r="K125" s="613"/>
      <c r="L125" s="613"/>
      <c r="M125" s="614"/>
      <c r="N125" s="507"/>
      <c r="O125" s="644"/>
      <c r="P125" s="645"/>
      <c r="Q125" s="655"/>
      <c r="R125" s="306"/>
      <c r="S125" s="306"/>
      <c r="T125" s="1721"/>
      <c r="U125" s="1721"/>
      <c r="V125" s="1721"/>
      <c r="W125" s="1721"/>
      <c r="X125" s="1721"/>
      <c r="Y125" s="1721"/>
      <c r="AA125" s="1722"/>
      <c r="AM125" s="503" t="str">
        <f aca="false">IF(N125&lt;&gt;0,"так","")</f>
        <v/>
      </c>
      <c r="AN125" s="503" t="str">
        <f aca="false">IF(O125&lt;&gt;0,"так","")</f>
        <v/>
      </c>
      <c r="AO125" s="503" t="str">
        <f aca="false">IF(P125&lt;&gt;0,"так","")</f>
        <v/>
      </c>
      <c r="AP125" s="503" t="str">
        <f aca="false">IF(Q125&lt;&gt;0,"так","")</f>
        <v/>
      </c>
      <c r="AQ125" s="503" t="str">
        <f aca="false">IF(R125&lt;&gt;0,"так","")</f>
        <v/>
      </c>
      <c r="AR125" s="503" t="str">
        <f aca="false">IF(S125&lt;&gt;0,"так","")</f>
        <v/>
      </c>
    </row>
    <row r="126" s="1552" customFormat="true" ht="15.75" hidden="false" customHeight="true" outlineLevel="0" collapsed="false">
      <c r="A126" s="1542"/>
      <c r="B126" s="1543" t="s">
        <v>45</v>
      </c>
      <c r="C126" s="1544"/>
      <c r="D126" s="609"/>
      <c r="E126" s="609"/>
      <c r="F126" s="1545"/>
      <c r="G126" s="1715" t="n">
        <f aca="false">G127+G128+G129</f>
        <v>8</v>
      </c>
      <c r="H126" s="1569" t="n">
        <f aca="false">G126*30</f>
        <v>240</v>
      </c>
      <c r="I126" s="1570" t="n">
        <f aca="false">J126+K126+L126</f>
        <v>117</v>
      </c>
      <c r="J126" s="618" t="n">
        <f aca="false">J127+J128+J129</f>
        <v>51</v>
      </c>
      <c r="K126" s="619" t="n">
        <f aca="false">K127+K128+K129</f>
        <v>33</v>
      </c>
      <c r="L126" s="619" t="n">
        <f aca="false">L127+L128+L129</f>
        <v>33</v>
      </c>
      <c r="M126" s="501" t="n">
        <f aca="false">H126-I126</f>
        <v>123</v>
      </c>
      <c r="N126" s="840"/>
      <c r="O126" s="487"/>
      <c r="P126" s="657"/>
      <c r="Q126" s="658"/>
      <c r="R126" s="1572"/>
      <c r="S126" s="1572"/>
      <c r="T126" s="1721"/>
      <c r="U126" s="1721"/>
      <c r="V126" s="1721"/>
      <c r="W126" s="1721"/>
      <c r="X126" s="1721"/>
      <c r="Y126" s="1721"/>
      <c r="AA126" s="1722"/>
      <c r="AM126" s="503" t="str">
        <f aca="false">IF(N126&lt;&gt;0,"так","")</f>
        <v/>
      </c>
      <c r="AN126" s="503" t="str">
        <f aca="false">IF(O126&lt;&gt;0,"так","")</f>
        <v/>
      </c>
      <c r="AO126" s="503" t="s">
        <v>286</v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</row>
    <row r="127" s="1552" customFormat="true" ht="18" hidden="false" customHeight="true" outlineLevel="0" collapsed="false">
      <c r="A127" s="1542"/>
      <c r="B127" s="1558" t="s">
        <v>33</v>
      </c>
      <c r="C127" s="1544"/>
      <c r="D127" s="609" t="s">
        <v>21</v>
      </c>
      <c r="E127" s="609"/>
      <c r="F127" s="1545"/>
      <c r="G127" s="1713" t="n">
        <v>4</v>
      </c>
      <c r="H127" s="1546" t="n">
        <f aca="false">G127*30</f>
        <v>120</v>
      </c>
      <c r="I127" s="1547" t="n">
        <f aca="false">J127+K127+L127</f>
        <v>72</v>
      </c>
      <c r="J127" s="612" t="n">
        <v>36</v>
      </c>
      <c r="K127" s="613" t="n">
        <v>18</v>
      </c>
      <c r="L127" s="613" t="n">
        <v>18</v>
      </c>
      <c r="M127" s="614" t="n">
        <f aca="false">H127-I127</f>
        <v>48</v>
      </c>
      <c r="N127" s="606"/>
      <c r="O127" s="295"/>
      <c r="P127" s="816" t="n">
        <v>8</v>
      </c>
      <c r="Q127" s="817"/>
      <c r="R127" s="306"/>
      <c r="S127" s="306"/>
      <c r="T127" s="1721"/>
      <c r="U127" s="1721"/>
      <c r="V127" s="1721"/>
      <c r="W127" s="1721"/>
      <c r="X127" s="1721"/>
      <c r="Y127" s="1721"/>
      <c r="AA127" s="1722"/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>так</v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</row>
    <row r="128" s="1552" customFormat="true" ht="22.5" hidden="false" customHeight="true" outlineLevel="0" collapsed="false">
      <c r="A128" s="1542"/>
      <c r="B128" s="1558" t="s">
        <v>45</v>
      </c>
      <c r="C128" s="1544" t="n">
        <v>3</v>
      </c>
      <c r="D128" s="609"/>
      <c r="E128" s="609"/>
      <c r="F128" s="1545"/>
      <c r="G128" s="1713" t="n">
        <v>2.5</v>
      </c>
      <c r="H128" s="1546" t="n">
        <f aca="false">G128*30</f>
        <v>75</v>
      </c>
      <c r="I128" s="1547" t="n">
        <f aca="false">J128+K128+L128</f>
        <v>30</v>
      </c>
      <c r="J128" s="612" t="n">
        <v>15</v>
      </c>
      <c r="K128" s="613" t="n">
        <v>15</v>
      </c>
      <c r="L128" s="613"/>
      <c r="M128" s="614" t="n">
        <f aca="false">H128-I128</f>
        <v>45</v>
      </c>
      <c r="N128" s="606"/>
      <c r="O128" s="295"/>
      <c r="P128" s="816"/>
      <c r="Q128" s="817" t="n">
        <v>2</v>
      </c>
      <c r="R128" s="306"/>
      <c r="S128" s="306"/>
      <c r="T128" s="1721"/>
      <c r="U128" s="1721"/>
      <c r="V128" s="1721"/>
      <c r="W128" s="1721"/>
      <c r="X128" s="1721"/>
      <c r="Y128" s="1721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>так</v>
      </c>
      <c r="AQ128" s="503" t="str">
        <f aca="false">IF(R128&lt;&gt;0,"так","")</f>
        <v/>
      </c>
      <c r="AR128" s="503" t="str">
        <f aca="false">IF(S128&lt;&gt;0,"так","")</f>
        <v/>
      </c>
    </row>
    <row r="129" s="1552" customFormat="true" ht="18" hidden="false" customHeight="true" outlineLevel="0" collapsed="false">
      <c r="A129" s="1542"/>
      <c r="B129" s="1562" t="s">
        <v>242</v>
      </c>
      <c r="C129" s="1544"/>
      <c r="D129" s="609"/>
      <c r="E129" s="609" t="s">
        <v>43</v>
      </c>
      <c r="F129" s="1545"/>
      <c r="G129" s="1713" t="n">
        <v>1.5</v>
      </c>
      <c r="H129" s="1546" t="n">
        <f aca="false">G129*30</f>
        <v>45</v>
      </c>
      <c r="I129" s="1547" t="n">
        <v>15</v>
      </c>
      <c r="J129" s="612"/>
      <c r="K129" s="613"/>
      <c r="L129" s="613" t="n">
        <v>15</v>
      </c>
      <c r="M129" s="614" t="n">
        <f aca="false">H129-I129</f>
        <v>30</v>
      </c>
      <c r="N129" s="606"/>
      <c r="O129" s="295"/>
      <c r="P129" s="816"/>
      <c r="Q129" s="817" t="n">
        <v>1</v>
      </c>
      <c r="R129" s="306"/>
      <c r="S129" s="306"/>
      <c r="T129" s="1721"/>
      <c r="U129" s="1721"/>
      <c r="V129" s="1721"/>
      <c r="W129" s="1721"/>
      <c r="X129" s="1721"/>
      <c r="Y129" s="1721"/>
      <c r="AA129" s="1552" t="s">
        <v>138</v>
      </c>
      <c r="AB129" s="1551" t="n">
        <f aca="false">G127</f>
        <v>4</v>
      </c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</row>
    <row r="130" s="1552" customFormat="true" ht="15" hidden="false" customHeight="true" outlineLevel="0" collapsed="false">
      <c r="A130" s="1542" t="s">
        <v>25</v>
      </c>
      <c r="B130" s="1553" t="s">
        <v>244</v>
      </c>
      <c r="C130" s="507"/>
      <c r="D130" s="491"/>
      <c r="E130" s="491"/>
      <c r="F130" s="1724"/>
      <c r="G130" s="1713" t="n">
        <v>5.5</v>
      </c>
      <c r="H130" s="1546" t="n">
        <f aca="false">G130*30</f>
        <v>165</v>
      </c>
      <c r="I130" s="1547"/>
      <c r="J130" s="612"/>
      <c r="K130" s="613"/>
      <c r="L130" s="613"/>
      <c r="M130" s="614"/>
      <c r="N130" s="507"/>
      <c r="O130" s="1735"/>
      <c r="P130" s="645"/>
      <c r="Q130" s="655"/>
      <c r="R130" s="306"/>
      <c r="S130" s="306"/>
      <c r="T130" s="1727"/>
      <c r="U130" s="1728"/>
      <c r="V130" s="1729"/>
      <c r="W130" s="1727"/>
      <c r="X130" s="1728"/>
      <c r="Y130" s="1729"/>
      <c r="AA130" s="1552" t="s">
        <v>139</v>
      </c>
      <c r="AB130" s="1551" t="n">
        <f aca="false">G116+G117+G120+G123+G128+G129+G132+G133+G135+G139+G141+G142+G143+G144+G145</f>
        <v>30.5</v>
      </c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">
        <v>286</v>
      </c>
      <c r="AQ130" s="503" t="str">
        <f aca="false">IF(R130&lt;&gt;0,"так","")</f>
        <v/>
      </c>
      <c r="AR130" s="503" t="str">
        <f aca="false">IF(S130&lt;&gt;0,"так","")</f>
        <v/>
      </c>
    </row>
    <row r="131" s="1552" customFormat="true" ht="17.25" hidden="false" customHeight="true" outlineLevel="0" collapsed="false">
      <c r="A131" s="1542"/>
      <c r="B131" s="1553" t="s">
        <v>148</v>
      </c>
      <c r="C131" s="507"/>
      <c r="D131" s="491"/>
      <c r="E131" s="491"/>
      <c r="F131" s="1724"/>
      <c r="G131" s="1713" t="n">
        <v>3.5</v>
      </c>
      <c r="H131" s="1546" t="n">
        <f aca="false">G131*30</f>
        <v>105</v>
      </c>
      <c r="I131" s="1547"/>
      <c r="J131" s="612"/>
      <c r="K131" s="613"/>
      <c r="L131" s="613"/>
      <c r="M131" s="614"/>
      <c r="N131" s="507"/>
      <c r="O131" s="1735"/>
      <c r="P131" s="645"/>
      <c r="Q131" s="655"/>
      <c r="R131" s="306"/>
      <c r="S131" s="306"/>
      <c r="T131" s="1736"/>
      <c r="U131" s="1737"/>
      <c r="V131" s="1738"/>
      <c r="W131" s="1739"/>
      <c r="X131" s="1740"/>
      <c r="Y131" s="1738"/>
      <c r="AA131" s="1722"/>
      <c r="AB131" s="1551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/>
      </c>
      <c r="AR131" s="503" t="str">
        <f aca="false">IF(S131&lt;&gt;0,"так","")</f>
        <v/>
      </c>
    </row>
    <row r="132" s="1552" customFormat="true" ht="15" hidden="false" customHeight="true" outlineLevel="0" collapsed="false">
      <c r="A132" s="1542"/>
      <c r="B132" s="1595" t="s">
        <v>33</v>
      </c>
      <c r="C132" s="507"/>
      <c r="D132" s="491" t="n">
        <v>3</v>
      </c>
      <c r="E132" s="491"/>
      <c r="F132" s="1724"/>
      <c r="G132" s="1715" t="n">
        <v>2</v>
      </c>
      <c r="H132" s="1569" t="n">
        <f aca="false">G132*30</f>
        <v>60</v>
      </c>
      <c r="I132" s="1570" t="n">
        <v>45</v>
      </c>
      <c r="J132" s="618" t="n">
        <v>30</v>
      </c>
      <c r="K132" s="619" t="n">
        <v>15</v>
      </c>
      <c r="L132" s="619"/>
      <c r="M132" s="501" t="n">
        <f aca="false">H132-I132</f>
        <v>15</v>
      </c>
      <c r="N132" s="452"/>
      <c r="O132" s="1741"/>
      <c r="P132" s="657"/>
      <c r="Q132" s="991" t="n">
        <v>3</v>
      </c>
      <c r="R132" s="306"/>
      <c r="S132" s="306"/>
      <c r="T132" s="1739"/>
      <c r="U132" s="1740"/>
      <c r="V132" s="1738"/>
      <c r="W132" s="1739"/>
      <c r="X132" s="1740"/>
      <c r="Y132" s="1738"/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>так</v>
      </c>
      <c r="AQ132" s="503" t="str">
        <f aca="false">IF(R132&lt;&gt;0,"так","")</f>
        <v/>
      </c>
      <c r="AR132" s="503" t="str">
        <f aca="false">IF(S132&lt;&gt;0,"так","")</f>
        <v/>
      </c>
    </row>
    <row r="133" s="1552" customFormat="true" ht="16.2" hidden="false" customHeight="false" outlineLevel="0" collapsed="false">
      <c r="A133" s="1602" t="s">
        <v>287</v>
      </c>
      <c r="B133" s="1742" t="s">
        <v>247</v>
      </c>
      <c r="C133" s="83" t="s">
        <v>23</v>
      </c>
      <c r="D133" s="1021"/>
      <c r="E133" s="1021"/>
      <c r="F133" s="1743"/>
      <c r="G133" s="1744" t="n">
        <v>2.5</v>
      </c>
      <c r="H133" s="1745" t="n">
        <f aca="false">G133*30</f>
        <v>75</v>
      </c>
      <c r="I133" s="1565" t="n">
        <f aca="false">J133+K133+L133</f>
        <v>32</v>
      </c>
      <c r="J133" s="835" t="n">
        <v>16</v>
      </c>
      <c r="K133" s="836" t="n">
        <v>16</v>
      </c>
      <c r="L133" s="836"/>
      <c r="M133" s="1746" t="n">
        <f aca="false">H133-I133</f>
        <v>43</v>
      </c>
      <c r="N133" s="519"/>
      <c r="O133" s="1020"/>
      <c r="P133" s="1747"/>
      <c r="Q133" s="1748"/>
      <c r="R133" s="1026"/>
      <c r="S133" s="1613" t="n">
        <v>4</v>
      </c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/>
      </c>
      <c r="AQ133" s="503" t="str">
        <f aca="false">IF(R133&lt;&gt;0,"так","")</f>
        <v/>
      </c>
      <c r="AR133" s="503" t="str">
        <f aca="false">IF(S133&lt;&gt;0,"так","")</f>
        <v>так</v>
      </c>
    </row>
    <row r="134" s="415" customFormat="true" ht="18.6" hidden="false" customHeight="false" outlineLevel="0" collapsed="false">
      <c r="A134" s="1630" t="s">
        <v>301</v>
      </c>
      <c r="B134" s="1630"/>
      <c r="C134" s="1630"/>
      <c r="D134" s="1630"/>
      <c r="E134" s="1630"/>
      <c r="F134" s="1630"/>
      <c r="G134" s="1630"/>
      <c r="H134" s="1630"/>
      <c r="I134" s="1630"/>
      <c r="J134" s="1630"/>
      <c r="K134" s="1630"/>
      <c r="L134" s="1630"/>
      <c r="M134" s="1630"/>
      <c r="N134" s="1630"/>
      <c r="O134" s="1630"/>
      <c r="P134" s="1630"/>
      <c r="Q134" s="1630"/>
      <c r="R134" s="1630"/>
      <c r="S134" s="1630"/>
      <c r="AA134" s="1000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/>
      </c>
      <c r="AR134" s="503" t="str">
        <f aca="false">IF(S134&lt;&gt;0,"так","")</f>
        <v/>
      </c>
    </row>
    <row r="135" s="1552" customFormat="true" ht="15.6" hidden="false" customHeight="false" outlineLevel="0" collapsed="false">
      <c r="A135" s="1749" t="s">
        <v>36</v>
      </c>
      <c r="B135" s="1750" t="s">
        <v>249</v>
      </c>
      <c r="C135" s="436" t="s">
        <v>23</v>
      </c>
      <c r="D135" s="946"/>
      <c r="E135" s="946"/>
      <c r="F135" s="1751"/>
      <c r="G135" s="1752" t="n">
        <v>2</v>
      </c>
      <c r="H135" s="1753" t="n">
        <f aca="false">G135*30</f>
        <v>60</v>
      </c>
      <c r="I135" s="626" t="n">
        <f aca="false">J135+K135+L135</f>
        <v>32</v>
      </c>
      <c r="J135" s="852" t="n">
        <v>16</v>
      </c>
      <c r="K135" s="853" t="n">
        <v>16</v>
      </c>
      <c r="L135" s="853"/>
      <c r="M135" s="854" t="n">
        <f aca="false">H135-I135</f>
        <v>28</v>
      </c>
      <c r="N135" s="436"/>
      <c r="O135" s="1034"/>
      <c r="P135" s="1035"/>
      <c r="Q135" s="1036"/>
      <c r="R135" s="987"/>
      <c r="S135" s="987" t="n">
        <v>4</v>
      </c>
      <c r="AA135" s="1722" t="n">
        <f aca="false">G135+G136+G143+G144+G145</f>
        <v>16</v>
      </c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/>
      </c>
      <c r="AR135" s="503" t="str">
        <f aca="false">IF(S135&lt;&gt;0,"так","")</f>
        <v>так</v>
      </c>
    </row>
    <row r="136" s="1552" customFormat="true" ht="15.6" hidden="false" customHeight="false" outlineLevel="0" collapsed="false">
      <c r="A136" s="1542" t="s">
        <v>191</v>
      </c>
      <c r="B136" s="1553" t="s">
        <v>250</v>
      </c>
      <c r="C136" s="507"/>
      <c r="D136" s="491"/>
      <c r="E136" s="491"/>
      <c r="F136" s="1724"/>
      <c r="G136" s="1713" t="n">
        <v>8</v>
      </c>
      <c r="H136" s="1546" t="n">
        <f aca="false">G136*30</f>
        <v>240</v>
      </c>
      <c r="I136" s="1547"/>
      <c r="J136" s="612"/>
      <c r="K136" s="613"/>
      <c r="L136" s="613"/>
      <c r="M136" s="614"/>
      <c r="N136" s="507"/>
      <c r="O136" s="1647"/>
      <c r="P136" s="645"/>
      <c r="Q136" s="655"/>
      <c r="R136" s="306"/>
      <c r="S136" s="306"/>
      <c r="AA136" s="1722" t="n">
        <f aca="false">G137</f>
        <v>4</v>
      </c>
      <c r="AM136" s="503" t="str">
        <f aca="false">IF(N136&lt;&gt;0,"так","")</f>
        <v/>
      </c>
      <c r="AN136" s="503" t="str">
        <f aca="false">IF(O136&lt;&gt;0,"так","")</f>
        <v/>
      </c>
      <c r="AO136" s="503" t="str">
        <f aca="false">IF(P136&lt;&gt;0,"так","")</f>
        <v/>
      </c>
      <c r="AP136" s="503" t="s">
        <v>286</v>
      </c>
      <c r="AQ136" s="503" t="str">
        <f aca="false">IF(R136&lt;&gt;0,"так","")</f>
        <v/>
      </c>
      <c r="AR136" s="503" t="str">
        <f aca="false">IF(S136&lt;&gt;0,"так","")</f>
        <v/>
      </c>
    </row>
    <row r="137" s="1552" customFormat="true" ht="15.6" hidden="false" customHeight="false" outlineLevel="0" collapsed="false">
      <c r="A137" s="1542"/>
      <c r="B137" s="1553" t="s">
        <v>148</v>
      </c>
      <c r="C137" s="507"/>
      <c r="D137" s="491"/>
      <c r="E137" s="491"/>
      <c r="F137" s="1724"/>
      <c r="G137" s="1713" t="n">
        <v>4</v>
      </c>
      <c r="H137" s="1546" t="n">
        <f aca="false">G137*30</f>
        <v>120</v>
      </c>
      <c r="I137" s="1547"/>
      <c r="J137" s="612"/>
      <c r="K137" s="613"/>
      <c r="L137" s="613"/>
      <c r="M137" s="614"/>
      <c r="N137" s="507"/>
      <c r="O137" s="1647"/>
      <c r="P137" s="645"/>
      <c r="Q137" s="655"/>
      <c r="R137" s="306"/>
      <c r="S137" s="306"/>
      <c r="AA137" s="1722" t="n">
        <f aca="false">G135+G138+G143+G144+G145</f>
        <v>12</v>
      </c>
      <c r="AM137" s="503" t="str">
        <f aca="false">IF(N137&lt;&gt;0,"так","")</f>
        <v/>
      </c>
      <c r="AN137" s="503" t="str">
        <f aca="false">IF(O137&lt;&gt;0,"так","")</f>
        <v/>
      </c>
      <c r="AO137" s="503" t="str">
        <f aca="false">IF(P137&lt;&gt;0,"так","")</f>
        <v/>
      </c>
      <c r="AP137" s="503" t="str">
        <f aca="false">IF(Q137&lt;&gt;0,"так","")</f>
        <v/>
      </c>
      <c r="AQ137" s="503" t="str">
        <f aca="false">IF(R137&lt;&gt;0,"так","")</f>
        <v/>
      </c>
      <c r="AR137" s="503" t="str">
        <f aca="false">IF(S137&lt;&gt;0,"так","")</f>
        <v/>
      </c>
    </row>
    <row r="138" s="1552" customFormat="true" ht="15.6" hidden="false" customHeight="false" outlineLevel="0" collapsed="false">
      <c r="A138" s="1542"/>
      <c r="B138" s="1754" t="s">
        <v>33</v>
      </c>
      <c r="C138" s="507"/>
      <c r="D138" s="491"/>
      <c r="E138" s="491"/>
      <c r="F138" s="1724"/>
      <c r="G138" s="1715" t="n">
        <v>4</v>
      </c>
      <c r="H138" s="1569" t="n">
        <f aca="false">G138*30</f>
        <v>120</v>
      </c>
      <c r="I138" s="1570" t="n">
        <v>77</v>
      </c>
      <c r="J138" s="618" t="n">
        <v>30</v>
      </c>
      <c r="K138" s="619" t="n">
        <v>30</v>
      </c>
      <c r="L138" s="619" t="n">
        <v>17</v>
      </c>
      <c r="M138" s="501" t="n">
        <f aca="false">H138-I138</f>
        <v>43</v>
      </c>
      <c r="N138" s="507"/>
      <c r="O138" s="644"/>
      <c r="P138" s="645"/>
      <c r="Q138" s="655"/>
      <c r="R138" s="306"/>
      <c r="S138" s="306"/>
      <c r="AA138" s="1722"/>
      <c r="AM138" s="503" t="str">
        <f aca="false">IF(N138&lt;&gt;0,"так","")</f>
        <v/>
      </c>
      <c r="AN138" s="503" t="str">
        <f aca="false">IF(O138&lt;&gt;0,"так","")</f>
        <v/>
      </c>
      <c r="AO138" s="503" t="str">
        <f aca="false">IF(P138&lt;&gt;0,"так","")</f>
        <v/>
      </c>
      <c r="AP138" s="503" t="str">
        <f aca="false">IF(Q138&lt;&gt;0,"так","")</f>
        <v/>
      </c>
      <c r="AQ138" s="503" t="str">
        <f aca="false">IF(R138&lt;&gt;0,"так","")</f>
        <v/>
      </c>
      <c r="AR138" s="503" t="str">
        <f aca="false">IF(S138&lt;&gt;0,"так","")</f>
        <v/>
      </c>
    </row>
    <row r="139" s="1552" customFormat="true" ht="15.6" hidden="false" customHeight="false" outlineLevel="0" collapsed="false">
      <c r="A139" s="1542"/>
      <c r="B139" s="1553" t="s">
        <v>33</v>
      </c>
      <c r="C139" s="507" t="n">
        <v>3</v>
      </c>
      <c r="D139" s="491"/>
      <c r="E139" s="491"/>
      <c r="F139" s="1724"/>
      <c r="G139" s="1713" t="n">
        <v>3</v>
      </c>
      <c r="H139" s="1546" t="n">
        <f aca="false">G139*30</f>
        <v>90</v>
      </c>
      <c r="I139" s="1547" t="n">
        <v>60</v>
      </c>
      <c r="J139" s="612" t="n">
        <v>30</v>
      </c>
      <c r="K139" s="613" t="n">
        <v>30</v>
      </c>
      <c r="L139" s="613"/>
      <c r="M139" s="614" t="n">
        <f aca="false">H139-I139</f>
        <v>30</v>
      </c>
      <c r="N139" s="507"/>
      <c r="O139" s="644"/>
      <c r="P139" s="645"/>
      <c r="Q139" s="817" t="n">
        <v>4</v>
      </c>
      <c r="R139" s="306"/>
      <c r="S139" s="306"/>
      <c r="AA139" s="1722"/>
      <c r="AM139" s="503" t="str">
        <f aca="false">IF(N139&lt;&gt;0,"так","")</f>
        <v/>
      </c>
      <c r="AN139" s="503" t="str">
        <f aca="false">IF(O139&lt;&gt;0,"так","")</f>
        <v/>
      </c>
      <c r="AO139" s="503" t="str">
        <f aca="false">IF(P139&lt;&gt;0,"так","")</f>
        <v/>
      </c>
      <c r="AP139" s="503" t="str">
        <f aca="false">IF(Q139&lt;&gt;0,"так","")</f>
        <v>так</v>
      </c>
      <c r="AQ139" s="503" t="str">
        <f aca="false">IF(R139&lt;&gt;0,"так","")</f>
        <v/>
      </c>
      <c r="AR139" s="503" t="str">
        <f aca="false">IF(S139&lt;&gt;0,"так","")</f>
        <v/>
      </c>
    </row>
    <row r="140" s="1552" customFormat="true" ht="15.6" hidden="false" customHeight="false" outlineLevel="0" collapsed="false">
      <c r="A140" s="1542"/>
      <c r="B140" s="1553" t="s">
        <v>251</v>
      </c>
      <c r="C140" s="507"/>
      <c r="D140" s="491"/>
      <c r="E140" s="491"/>
      <c r="F140" s="1724"/>
      <c r="G140" s="1715" t="n">
        <v>1</v>
      </c>
      <c r="H140" s="1546" t="n">
        <f aca="false">G140*30</f>
        <v>30</v>
      </c>
      <c r="I140" s="1547" t="n">
        <v>17</v>
      </c>
      <c r="J140" s="612"/>
      <c r="K140" s="613"/>
      <c r="L140" s="613" t="n">
        <v>17</v>
      </c>
      <c r="M140" s="614" t="n">
        <f aca="false">H140-I140</f>
        <v>13</v>
      </c>
      <c r="N140" s="507"/>
      <c r="O140" s="644"/>
      <c r="P140" s="645"/>
      <c r="Q140" s="655"/>
      <c r="R140" s="306"/>
      <c r="S140" s="306"/>
      <c r="AA140" s="1722"/>
      <c r="AM140" s="503" t="str">
        <f aca="false">IF(N140&lt;&gt;0,"так","")</f>
        <v/>
      </c>
      <c r="AN140" s="503" t="str">
        <f aca="false">IF(O140&lt;&gt;0,"так","")</f>
        <v/>
      </c>
      <c r="AO140" s="503" t="str">
        <f aca="false">IF(P140&lt;&gt;0,"так","")</f>
        <v/>
      </c>
      <c r="AP140" s="503" t="str">
        <f aca="false">IF(Q140&lt;&gt;0,"так","")</f>
        <v/>
      </c>
      <c r="AQ140" s="503" t="str">
        <f aca="false">IF(R140&lt;&gt;0,"так","")</f>
        <v/>
      </c>
      <c r="AR140" s="503" t="str">
        <f aca="false">IF(S140&lt;&gt;0,"так","")</f>
        <v/>
      </c>
    </row>
    <row r="141" s="1552" customFormat="true" ht="15.6" hidden="false" customHeight="false" outlineLevel="0" collapsed="false">
      <c r="A141" s="1542"/>
      <c r="B141" s="1553" t="s">
        <v>251</v>
      </c>
      <c r="C141" s="507"/>
      <c r="D141" s="491"/>
      <c r="E141" s="491"/>
      <c r="F141" s="1724"/>
      <c r="G141" s="1713" t="n">
        <v>0.5</v>
      </c>
      <c r="H141" s="1546" t="n">
        <f aca="false">G141*30</f>
        <v>15</v>
      </c>
      <c r="I141" s="1547" t="n">
        <v>9</v>
      </c>
      <c r="J141" s="612"/>
      <c r="K141" s="613"/>
      <c r="L141" s="613" t="n">
        <v>9</v>
      </c>
      <c r="M141" s="614" t="n">
        <f aca="false">H141-I141</f>
        <v>6</v>
      </c>
      <c r="N141" s="507"/>
      <c r="O141" s="644"/>
      <c r="P141" s="645"/>
      <c r="Q141" s="655"/>
      <c r="R141" s="818" t="n">
        <v>1</v>
      </c>
      <c r="S141" s="306"/>
      <c r="AA141" s="1722"/>
      <c r="AM141" s="503" t="str">
        <f aca="false">IF(N141&lt;&gt;0,"так","")</f>
        <v/>
      </c>
      <c r="AN141" s="503" t="str">
        <f aca="false">IF(O141&lt;&gt;0,"так","")</f>
        <v/>
      </c>
      <c r="AO141" s="503" t="str">
        <f aca="false">IF(P141&lt;&gt;0,"так","")</f>
        <v/>
      </c>
      <c r="AP141" s="503" t="str">
        <f aca="false">IF(Q141&lt;&gt;0,"так","")</f>
        <v/>
      </c>
      <c r="AQ141" s="503" t="str">
        <f aca="false">IF(R141&lt;&gt;0,"так","")</f>
        <v>так</v>
      </c>
      <c r="AR141" s="503" t="str">
        <f aca="false">IF(S141&lt;&gt;0,"так","")</f>
        <v/>
      </c>
    </row>
    <row r="142" s="1552" customFormat="true" ht="15.6" hidden="false" customHeight="false" outlineLevel="0" collapsed="false">
      <c r="A142" s="1542"/>
      <c r="B142" s="1553" t="s">
        <v>251</v>
      </c>
      <c r="C142" s="507"/>
      <c r="D142" s="491"/>
      <c r="E142" s="491" t="s">
        <v>23</v>
      </c>
      <c r="F142" s="1724"/>
      <c r="G142" s="1713" t="n">
        <v>0.5</v>
      </c>
      <c r="H142" s="1546" t="n">
        <f aca="false">G142*30</f>
        <v>15</v>
      </c>
      <c r="I142" s="1547" t="n">
        <v>8</v>
      </c>
      <c r="J142" s="612"/>
      <c r="K142" s="613"/>
      <c r="L142" s="613" t="n">
        <v>8</v>
      </c>
      <c r="M142" s="614" t="n">
        <f aca="false">H142-I142</f>
        <v>7</v>
      </c>
      <c r="N142" s="507"/>
      <c r="O142" s="644"/>
      <c r="P142" s="645"/>
      <c r="Q142" s="655"/>
      <c r="R142" s="306"/>
      <c r="S142" s="818" t="n">
        <v>1</v>
      </c>
      <c r="AA142" s="1722"/>
      <c r="AM142" s="503" t="str">
        <f aca="false">IF(N142&lt;&gt;0,"так","")</f>
        <v/>
      </c>
      <c r="AN142" s="503" t="str">
        <f aca="false">IF(O142&lt;&gt;0,"так","")</f>
        <v/>
      </c>
      <c r="AO142" s="503" t="str">
        <f aca="false">IF(P142&lt;&gt;0,"так","")</f>
        <v/>
      </c>
      <c r="AP142" s="503" t="str">
        <f aca="false">IF(Q142&lt;&gt;0,"так","")</f>
        <v/>
      </c>
      <c r="AQ142" s="503" t="str">
        <f aca="false">IF(R142&lt;&gt;0,"так","")</f>
        <v/>
      </c>
      <c r="AR142" s="503" t="str">
        <f aca="false">IF(S142&lt;&gt;0,"так","")</f>
        <v>так</v>
      </c>
    </row>
    <row r="143" s="1552" customFormat="true" ht="31.2" hidden="false" customHeight="false" outlineLevel="0" collapsed="false">
      <c r="A143" s="1542" t="s">
        <v>43</v>
      </c>
      <c r="B143" s="1553" t="s">
        <v>252</v>
      </c>
      <c r="C143" s="507"/>
      <c r="D143" s="643" t="n">
        <v>3</v>
      </c>
      <c r="E143" s="643"/>
      <c r="F143" s="1724"/>
      <c r="G143" s="1715" t="n">
        <v>2</v>
      </c>
      <c r="H143" s="1569" t="n">
        <f aca="false">G143*30</f>
        <v>60</v>
      </c>
      <c r="I143" s="1570" t="n">
        <v>30</v>
      </c>
      <c r="J143" s="618" t="n">
        <v>15</v>
      </c>
      <c r="K143" s="619" t="n">
        <v>15</v>
      </c>
      <c r="L143" s="619"/>
      <c r="M143" s="501" t="n">
        <f aca="false">H143-I143</f>
        <v>30</v>
      </c>
      <c r="N143" s="452"/>
      <c r="O143" s="644"/>
      <c r="P143" s="645"/>
      <c r="Q143" s="817" t="n">
        <v>2</v>
      </c>
      <c r="R143" s="306"/>
      <c r="S143" s="306"/>
      <c r="AA143" s="1722"/>
      <c r="AM143" s="503" t="str">
        <f aca="false">IF(N143&lt;&gt;0,"так","")</f>
        <v/>
      </c>
      <c r="AN143" s="503" t="str">
        <f aca="false">IF(O143&lt;&gt;0,"так","")</f>
        <v/>
      </c>
      <c r="AO143" s="503" t="str">
        <f aca="false">IF(P143&lt;&gt;0,"так","")</f>
        <v/>
      </c>
      <c r="AP143" s="503" t="str">
        <f aca="false">IF(Q143&lt;&gt;0,"так","")</f>
        <v>так</v>
      </c>
      <c r="AQ143" s="503" t="str">
        <f aca="false">IF(R143&lt;&gt;0,"так","")</f>
        <v/>
      </c>
      <c r="AR143" s="503" t="str">
        <f aca="false">IF(S143&lt;&gt;0,"так","")</f>
        <v/>
      </c>
    </row>
    <row r="144" s="1552" customFormat="true" ht="21.75" hidden="false" customHeight="true" outlineLevel="0" collapsed="false">
      <c r="A144" s="1542" t="s">
        <v>64</v>
      </c>
      <c r="B144" s="1553" t="s">
        <v>253</v>
      </c>
      <c r="C144" s="83"/>
      <c r="D144" s="1020" t="s">
        <v>22</v>
      </c>
      <c r="E144" s="1020"/>
      <c r="F144" s="1755"/>
      <c r="G144" s="1756" t="n">
        <v>2</v>
      </c>
      <c r="H144" s="1569" t="n">
        <f aca="false">G144*30</f>
        <v>60</v>
      </c>
      <c r="I144" s="1565" t="n">
        <f aca="false">J144+K144+L144</f>
        <v>27</v>
      </c>
      <c r="J144" s="835" t="n">
        <v>18</v>
      </c>
      <c r="K144" s="836" t="n">
        <v>9</v>
      </c>
      <c r="L144" s="836"/>
      <c r="M144" s="838" t="n">
        <f aca="false">H144-I144</f>
        <v>33</v>
      </c>
      <c r="N144" s="519"/>
      <c r="O144" s="1757"/>
      <c r="P144" s="1758"/>
      <c r="Q144" s="1759"/>
      <c r="R144" s="1613" t="n">
        <v>3</v>
      </c>
      <c r="S144" s="306"/>
      <c r="T144" s="1760"/>
      <c r="U144" s="1760"/>
      <c r="V144" s="1760"/>
      <c r="W144" s="1760"/>
      <c r="X144" s="1760"/>
      <c r="Y144" s="1761"/>
      <c r="AA144" s="1722"/>
      <c r="AM144" s="503" t="str">
        <f aca="false">IF(N144&lt;&gt;0,"так","")</f>
        <v/>
      </c>
      <c r="AN144" s="503" t="str">
        <f aca="false">IF(O144&lt;&gt;0,"так","")</f>
        <v/>
      </c>
      <c r="AO144" s="503" t="str">
        <f aca="false">IF(P144&lt;&gt;0,"так","")</f>
        <v/>
      </c>
      <c r="AP144" s="503" t="str">
        <f aca="false">IF(Q144&lt;&gt;0,"так","")</f>
        <v/>
      </c>
      <c r="AQ144" s="503" t="str">
        <f aca="false">IF(R144&lt;&gt;0,"так","")</f>
        <v>так</v>
      </c>
      <c r="AR144" s="503" t="str">
        <f aca="false">IF(S144&lt;&gt;0,"так","")</f>
        <v/>
      </c>
    </row>
    <row r="145" s="1552" customFormat="true" ht="16.2" hidden="false" customHeight="false" outlineLevel="0" collapsed="false">
      <c r="A145" s="1762" t="s">
        <v>25</v>
      </c>
      <c r="B145" s="1763" t="s">
        <v>254</v>
      </c>
      <c r="C145" s="1074"/>
      <c r="D145" s="1069" t="s">
        <v>22</v>
      </c>
      <c r="E145" s="1069"/>
      <c r="F145" s="1764"/>
      <c r="G145" s="1744" t="n">
        <v>2</v>
      </c>
      <c r="H145" s="1765" t="n">
        <f aca="false">G145*30</f>
        <v>60</v>
      </c>
      <c r="I145" s="1565" t="n">
        <f aca="false">J145+K145+L145</f>
        <v>27</v>
      </c>
      <c r="J145" s="835" t="n">
        <v>18</v>
      </c>
      <c r="K145" s="836" t="n">
        <v>9</v>
      </c>
      <c r="L145" s="836"/>
      <c r="M145" s="1746" t="n">
        <f aca="false">H145-I145</f>
        <v>33</v>
      </c>
      <c r="N145" s="1074"/>
      <c r="O145" s="1069"/>
      <c r="P145" s="1766"/>
      <c r="Q145" s="1076"/>
      <c r="R145" s="1069" t="n">
        <v>3</v>
      </c>
      <c r="S145" s="1077"/>
      <c r="T145" s="1767"/>
      <c r="U145" s="1767"/>
      <c r="V145" s="1767"/>
      <c r="W145" s="1767"/>
      <c r="X145" s="1767"/>
      <c r="Y145" s="1767"/>
      <c r="AA145" s="1722"/>
      <c r="AM145" s="503" t="str">
        <f aca="false">IF(N145&lt;&gt;0,"так","")</f>
        <v/>
      </c>
      <c r="AN145" s="503" t="str">
        <f aca="false">IF(O145&lt;&gt;0,"так","")</f>
        <v/>
      </c>
      <c r="AO145" s="503" t="str">
        <f aca="false">IF(P145&lt;&gt;0,"так","")</f>
        <v/>
      </c>
      <c r="AP145" s="503" t="str">
        <f aca="false">IF(Q145&lt;&gt;0,"так","")</f>
        <v/>
      </c>
      <c r="AQ145" s="503" t="str">
        <f aca="false">IF(R145&lt;&gt;0,"так","")</f>
        <v>так</v>
      </c>
      <c r="AR145" s="503" t="str">
        <f aca="false">IF(S145&lt;&gt;0,"так","")</f>
        <v/>
      </c>
    </row>
    <row r="146" s="1770" customFormat="true" ht="18.6" hidden="false" customHeight="true" outlineLevel="0" collapsed="false">
      <c r="A146" s="1521" t="s">
        <v>302</v>
      </c>
      <c r="B146" s="1521"/>
      <c r="C146" s="1521"/>
      <c r="D146" s="1521"/>
      <c r="E146" s="1521"/>
      <c r="F146" s="1521"/>
      <c r="G146" s="1521"/>
      <c r="H146" s="1521"/>
      <c r="I146" s="1521"/>
      <c r="J146" s="1521"/>
      <c r="K146" s="1521"/>
      <c r="L146" s="1521"/>
      <c r="M146" s="1521"/>
      <c r="N146" s="1521"/>
      <c r="O146" s="1521"/>
      <c r="P146" s="1521"/>
      <c r="Q146" s="1521"/>
      <c r="R146" s="1521"/>
      <c r="S146" s="1521"/>
      <c r="T146" s="1768"/>
      <c r="U146" s="1768"/>
      <c r="V146" s="1768"/>
      <c r="W146" s="1768"/>
      <c r="X146" s="1768"/>
      <c r="Y146" s="1768"/>
      <c r="Z146" s="1768"/>
      <c r="AA146" s="1769"/>
      <c r="AB146" s="1768"/>
      <c r="AC146" s="1768"/>
      <c r="AD146" s="1768"/>
      <c r="AE146" s="1768"/>
      <c r="AF146" s="1768"/>
      <c r="AG146" s="1768"/>
      <c r="AM146" s="11" t="str">
        <f aca="false">IF(N146&lt;&gt;0,"так","")</f>
        <v/>
      </c>
      <c r="AN146" s="11" t="str">
        <f aca="false">IF(O146&lt;&gt;0,"так","")</f>
        <v/>
      </c>
      <c r="AO146" s="11" t="str">
        <f aca="false">IF(P146&lt;&gt;0,"так","")</f>
        <v/>
      </c>
      <c r="AP146" s="1771"/>
      <c r="AQ146" s="1771"/>
      <c r="AR146" s="1771"/>
      <c r="AS146" s="1768"/>
    </row>
    <row r="147" s="207" customFormat="true" ht="15.6" hidden="false" customHeight="false" outlineLevel="0" collapsed="false">
      <c r="A147" s="1772" t="s">
        <v>36</v>
      </c>
      <c r="B147" s="1773" t="s">
        <v>249</v>
      </c>
      <c r="C147" s="1774" t="s">
        <v>23</v>
      </c>
      <c r="D147" s="1775"/>
      <c r="E147" s="1775"/>
      <c r="F147" s="1776"/>
      <c r="G147" s="1777" t="n">
        <v>2</v>
      </c>
      <c r="H147" s="1774" t="n">
        <f aca="false">G147*30</f>
        <v>60</v>
      </c>
      <c r="I147" s="1778" t="n">
        <f aca="false">J147+K147+L147</f>
        <v>32</v>
      </c>
      <c r="J147" s="1778" t="n">
        <v>16</v>
      </c>
      <c r="K147" s="1779" t="n">
        <v>16</v>
      </c>
      <c r="L147" s="1779"/>
      <c r="M147" s="1780" t="n">
        <f aca="false">H147-I147</f>
        <v>28</v>
      </c>
      <c r="N147" s="1774"/>
      <c r="O147" s="1781"/>
      <c r="P147" s="1782"/>
      <c r="Q147" s="1783"/>
      <c r="R147" s="1784"/>
      <c r="S147" s="1784" t="n">
        <v>4</v>
      </c>
      <c r="AA147" s="1785"/>
      <c r="AM147" s="11" t="str">
        <f aca="false">IF(N147&lt;&gt;0,"так","")</f>
        <v/>
      </c>
      <c r="AN147" s="11" t="str">
        <f aca="false">IF(O147&lt;&gt;0,"так","")</f>
        <v/>
      </c>
      <c r="AO147" s="11" t="str">
        <f aca="false">IF(P147&lt;&gt;0,"так","")</f>
        <v/>
      </c>
      <c r="AP147" s="208"/>
      <c r="AQ147" s="208"/>
      <c r="AR147" s="208"/>
    </row>
    <row r="148" s="10" customFormat="true" ht="15.6" hidden="false" customHeight="false" outlineLevel="0" collapsed="false">
      <c r="A148" s="1786" t="s">
        <v>191</v>
      </c>
      <c r="B148" s="1787" t="s">
        <v>256</v>
      </c>
      <c r="C148" s="1476"/>
      <c r="D148" s="21"/>
      <c r="E148" s="21"/>
      <c r="F148" s="21"/>
      <c r="G148" s="1788"/>
      <c r="H148" s="1480"/>
      <c r="I148" s="1186"/>
      <c r="J148" s="1186"/>
      <c r="K148" s="1187"/>
      <c r="L148" s="1187"/>
      <c r="M148" s="1188"/>
      <c r="N148" s="1476"/>
      <c r="O148" s="21"/>
      <c r="P148" s="1415"/>
      <c r="Q148" s="13"/>
      <c r="R148" s="21"/>
      <c r="S148" s="1321"/>
      <c r="T148" s="1474"/>
      <c r="U148" s="1474"/>
      <c r="V148" s="1474"/>
      <c r="W148" s="1474"/>
      <c r="X148" s="1474"/>
      <c r="Y148" s="1474"/>
      <c r="AA148" s="1789"/>
      <c r="AM148" s="11" t="str">
        <f aca="false">IF(N148&lt;&gt;0,"так","")</f>
        <v/>
      </c>
      <c r="AN148" s="11" t="str">
        <f aca="false">IF(O148&lt;&gt;0,"так","")</f>
        <v/>
      </c>
      <c r="AO148" s="11" t="str">
        <f aca="false">IF(P148&lt;&gt;0,"так","")</f>
        <v/>
      </c>
      <c r="AP148" s="11"/>
      <c r="AQ148" s="11"/>
      <c r="AR148" s="11"/>
    </row>
    <row r="149" s="10" customFormat="true" ht="15.6" hidden="false" customHeight="false" outlineLevel="0" collapsed="false">
      <c r="A149" s="1786"/>
      <c r="B149" s="1787" t="s">
        <v>148</v>
      </c>
      <c r="C149" s="1476"/>
      <c r="D149" s="21"/>
      <c r="E149" s="21"/>
      <c r="F149" s="21"/>
      <c r="G149" s="1790"/>
      <c r="H149" s="1467" t="n">
        <f aca="false">G149*30</f>
        <v>0</v>
      </c>
      <c r="I149" s="1412"/>
      <c r="J149" s="1412"/>
      <c r="K149" s="1413"/>
      <c r="L149" s="1413"/>
      <c r="M149" s="1414"/>
      <c r="N149" s="1476"/>
      <c r="O149" s="21"/>
      <c r="P149" s="1415"/>
      <c r="Q149" s="13"/>
      <c r="R149" s="1321"/>
      <c r="S149" s="1478"/>
      <c r="T149" s="1474"/>
      <c r="U149" s="1474"/>
      <c r="V149" s="1474"/>
      <c r="W149" s="1474"/>
      <c r="X149" s="1474"/>
      <c r="Y149" s="1474"/>
      <c r="AA149" s="1789"/>
      <c r="AM149" s="11" t="str">
        <f aca="false">IF(N149&lt;&gt;0,"так","")</f>
        <v/>
      </c>
      <c r="AN149" s="11" t="str">
        <f aca="false">IF(O149&lt;&gt;0,"так","")</f>
        <v/>
      </c>
      <c r="AO149" s="11" t="str">
        <f aca="false">IF(P149&lt;&gt;0,"так","")</f>
        <v/>
      </c>
      <c r="AP149" s="11"/>
      <c r="AQ149" s="11"/>
      <c r="AR149" s="11"/>
    </row>
    <row r="150" s="10" customFormat="true" ht="15.6" hidden="false" customHeight="false" outlineLevel="0" collapsed="false">
      <c r="A150" s="1786" t="s">
        <v>191</v>
      </c>
      <c r="B150" s="1787" t="s">
        <v>256</v>
      </c>
      <c r="C150" s="1791"/>
      <c r="D150" s="1792" t="s">
        <v>22</v>
      </c>
      <c r="E150" s="1792"/>
      <c r="F150" s="1792"/>
      <c r="G150" s="1793" t="n">
        <v>2</v>
      </c>
      <c r="H150" s="1794" t="n">
        <f aca="false">G150*30</f>
        <v>60</v>
      </c>
      <c r="I150" s="1795" t="n">
        <f aca="false">J150+K150+L150</f>
        <v>27</v>
      </c>
      <c r="J150" s="1795" t="n">
        <v>18</v>
      </c>
      <c r="K150" s="1796" t="n">
        <v>9</v>
      </c>
      <c r="L150" s="1796"/>
      <c r="M150" s="1797" t="n">
        <f aca="false">H150-I150</f>
        <v>33</v>
      </c>
      <c r="N150" s="1791"/>
      <c r="O150" s="1792"/>
      <c r="P150" s="1798"/>
      <c r="Q150" s="1799"/>
      <c r="R150" s="1792" t="n">
        <v>3</v>
      </c>
      <c r="T150" s="1474"/>
      <c r="U150" s="1474"/>
      <c r="V150" s="1474"/>
      <c r="W150" s="1474"/>
      <c r="X150" s="1474"/>
      <c r="Y150" s="1474"/>
      <c r="AA150" s="1789" t="n">
        <f aca="false">G147+G150+G151+G152+G153</f>
        <v>16</v>
      </c>
      <c r="AI150" s="10" t="s">
        <v>303</v>
      </c>
      <c r="AM150" s="11" t="str">
        <f aca="false">IF(N150&lt;&gt;0,"так","")</f>
        <v/>
      </c>
      <c r="AN150" s="11" t="str">
        <f aca="false">IF(O150&lt;&gt;0,"так","")</f>
        <v/>
      </c>
      <c r="AO150" s="11" t="str">
        <f aca="false">IF(P150&lt;&gt;0,"так","")</f>
        <v/>
      </c>
      <c r="AP150" s="11"/>
      <c r="AQ150" s="11"/>
      <c r="AR150" s="11"/>
    </row>
    <row r="151" s="10" customFormat="true" ht="31.2" hidden="false" customHeight="false" outlineLevel="0" collapsed="false">
      <c r="A151" s="1800" t="s">
        <v>43</v>
      </c>
      <c r="B151" s="1698" t="s">
        <v>257</v>
      </c>
      <c r="C151" s="1006"/>
      <c r="D151" s="1712" t="n">
        <v>3</v>
      </c>
      <c r="E151" s="1712"/>
      <c r="F151" s="1184"/>
      <c r="G151" s="1788" t="n">
        <v>2</v>
      </c>
      <c r="H151" s="1189" t="n">
        <f aca="false">G151*30</f>
        <v>60</v>
      </c>
      <c r="I151" s="1186" t="n">
        <v>30</v>
      </c>
      <c r="J151" s="1186" t="n">
        <v>15</v>
      </c>
      <c r="K151" s="1187" t="n">
        <v>15</v>
      </c>
      <c r="L151" s="1187"/>
      <c r="M151" s="1188" t="n">
        <f aca="false">H151-I151</f>
        <v>30</v>
      </c>
      <c r="N151" s="1189"/>
      <c r="O151" s="1448"/>
      <c r="P151" s="1449"/>
      <c r="Q151" s="1801" t="n">
        <v>2</v>
      </c>
      <c r="R151" s="297"/>
      <c r="S151" s="297"/>
      <c r="AA151" s="1789" t="n">
        <f aca="false">G154</f>
        <v>4</v>
      </c>
      <c r="AM151" s="11" t="str">
        <f aca="false">IF(N151&lt;&gt;0,"так","")</f>
        <v/>
      </c>
      <c r="AN151" s="11" t="str">
        <f aca="false">IF(O151&lt;&gt;0,"так","")</f>
        <v/>
      </c>
      <c r="AO151" s="11" t="str">
        <f aca="false">IF(P151&lt;&gt;0,"так","")</f>
        <v/>
      </c>
      <c r="AP151" s="11"/>
      <c r="AQ151" s="11"/>
      <c r="AR151" s="11"/>
    </row>
    <row r="152" s="10" customFormat="true" ht="21.75" hidden="false" customHeight="true" outlineLevel="0" collapsed="false">
      <c r="A152" s="1800" t="s">
        <v>64</v>
      </c>
      <c r="B152" s="1698" t="s">
        <v>253</v>
      </c>
      <c r="C152" s="1012"/>
      <c r="D152" s="1013" t="s">
        <v>22</v>
      </c>
      <c r="E152" s="1013"/>
      <c r="F152" s="1802"/>
      <c r="G152" s="1793" t="n">
        <v>2</v>
      </c>
      <c r="H152" s="1329" t="n">
        <f aca="false">G152*30</f>
        <v>60</v>
      </c>
      <c r="I152" s="1795" t="n">
        <f aca="false">J152+K152+L152</f>
        <v>27</v>
      </c>
      <c r="J152" s="1795" t="n">
        <v>18</v>
      </c>
      <c r="K152" s="1796" t="n">
        <v>9</v>
      </c>
      <c r="L152" s="1796"/>
      <c r="M152" s="1797" t="n">
        <f aca="false">H152-I152</f>
        <v>33</v>
      </c>
      <c r="N152" s="1329"/>
      <c r="O152" s="1803"/>
      <c r="P152" s="1804"/>
      <c r="Q152" s="1805"/>
      <c r="R152" s="1806" t="n">
        <v>3</v>
      </c>
      <c r="S152" s="297"/>
      <c r="T152" s="1807"/>
      <c r="U152" s="1807"/>
      <c r="V152" s="1807"/>
      <c r="W152" s="1807"/>
      <c r="X152" s="1807"/>
      <c r="Y152" s="1808"/>
      <c r="AA152" s="1789" t="n">
        <f aca="false">G147+G150+G151+G152+G155</f>
        <v>12</v>
      </c>
      <c r="AM152" s="11" t="str">
        <f aca="false">IF(N152&lt;&gt;0,"так","")</f>
        <v/>
      </c>
      <c r="AN152" s="11" t="str">
        <f aca="false">IF(O152&lt;&gt;0,"так","")</f>
        <v/>
      </c>
      <c r="AO152" s="11" t="str">
        <f aca="false">IF(P152&lt;&gt;0,"так","")</f>
        <v/>
      </c>
      <c r="AP152" s="11"/>
      <c r="AQ152" s="11"/>
      <c r="AR152" s="11"/>
    </row>
    <row r="153" s="10" customFormat="true" ht="15.6" hidden="false" customHeight="false" outlineLevel="0" collapsed="false">
      <c r="A153" s="1800" t="s">
        <v>25</v>
      </c>
      <c r="B153" s="1698" t="s">
        <v>258</v>
      </c>
      <c r="C153" s="1006"/>
      <c r="D153" s="1007"/>
      <c r="E153" s="1007"/>
      <c r="F153" s="1184"/>
      <c r="G153" s="1809" t="n">
        <v>8</v>
      </c>
      <c r="H153" s="1006" t="n">
        <f aca="false">G153*30</f>
        <v>240</v>
      </c>
      <c r="I153" s="1412"/>
      <c r="J153" s="1412"/>
      <c r="K153" s="1413"/>
      <c r="L153" s="1413"/>
      <c r="M153" s="1414"/>
      <c r="N153" s="1006"/>
      <c r="O153" s="1810"/>
      <c r="P153" s="1449"/>
      <c r="Q153" s="296"/>
      <c r="R153" s="297"/>
      <c r="S153" s="297"/>
      <c r="AA153" s="1789"/>
      <c r="AM153" s="11" t="str">
        <f aca="false">IF(N153&lt;&gt;0,"так","")</f>
        <v/>
      </c>
      <c r="AN153" s="11" t="str">
        <f aca="false">IF(O153&lt;&gt;0,"так","")</f>
        <v/>
      </c>
      <c r="AO153" s="11" t="str">
        <f aca="false">IF(P153&lt;&gt;0,"так","")</f>
        <v/>
      </c>
      <c r="AP153" s="11"/>
      <c r="AQ153" s="11"/>
      <c r="AR153" s="11"/>
    </row>
    <row r="154" s="712" customFormat="true" ht="15.6" hidden="false" customHeight="false" outlineLevel="0" collapsed="false">
      <c r="A154" s="1811"/>
      <c r="B154" s="1812" t="s">
        <v>148</v>
      </c>
      <c r="C154" s="507"/>
      <c r="D154" s="491"/>
      <c r="E154" s="491"/>
      <c r="F154" s="641"/>
      <c r="G154" s="1809" t="n">
        <v>4</v>
      </c>
      <c r="H154" s="507" t="n">
        <f aca="false">G154*30</f>
        <v>120</v>
      </c>
      <c r="I154" s="612"/>
      <c r="J154" s="612"/>
      <c r="K154" s="613"/>
      <c r="L154" s="613"/>
      <c r="M154" s="614"/>
      <c r="N154" s="507"/>
      <c r="O154" s="1647"/>
      <c r="P154" s="645"/>
      <c r="Q154" s="655"/>
      <c r="R154" s="306"/>
      <c r="S154" s="306"/>
      <c r="AA154" s="950"/>
      <c r="AM154" s="11" t="str">
        <f aca="false">IF(N154&lt;&gt;0,"так","")</f>
        <v/>
      </c>
      <c r="AN154" s="11" t="str">
        <f aca="false">IF(O154&lt;&gt;0,"так","")</f>
        <v/>
      </c>
      <c r="AO154" s="11" t="str">
        <f aca="false">IF(P154&lt;&gt;0,"так","")</f>
        <v/>
      </c>
      <c r="AP154" s="1813"/>
      <c r="AQ154" s="1813"/>
      <c r="AR154" s="1813"/>
    </row>
    <row r="155" s="712" customFormat="true" ht="15.6" hidden="false" customHeight="false" outlineLevel="0" collapsed="false">
      <c r="A155" s="1811"/>
      <c r="B155" s="1814" t="s">
        <v>33</v>
      </c>
      <c r="C155" s="507"/>
      <c r="D155" s="491"/>
      <c r="E155" s="491"/>
      <c r="F155" s="641"/>
      <c r="G155" s="1202" t="n">
        <v>4</v>
      </c>
      <c r="H155" s="452" t="n">
        <f aca="false">G155*30</f>
        <v>120</v>
      </c>
      <c r="I155" s="618" t="n">
        <v>77</v>
      </c>
      <c r="J155" s="618" t="n">
        <v>30</v>
      </c>
      <c r="K155" s="619" t="n">
        <v>30</v>
      </c>
      <c r="L155" s="619" t="n">
        <v>17</v>
      </c>
      <c r="M155" s="501" t="n">
        <f aca="false">H155-I155</f>
        <v>43</v>
      </c>
      <c r="N155" s="507"/>
      <c r="O155" s="644"/>
      <c r="P155" s="645"/>
      <c r="Q155" s="655"/>
      <c r="R155" s="306"/>
      <c r="S155" s="306"/>
      <c r="AA155" s="950"/>
      <c r="AM155" s="11" t="str">
        <f aca="false">IF(N155&lt;&gt;0,"так","")</f>
        <v/>
      </c>
      <c r="AN155" s="11" t="str">
        <f aca="false">IF(O155&lt;&gt;0,"так","")</f>
        <v/>
      </c>
      <c r="AO155" s="11" t="str">
        <f aca="false">IF(P155&lt;&gt;0,"так","")</f>
        <v/>
      </c>
      <c r="AP155" s="1813"/>
      <c r="AQ155" s="1813"/>
      <c r="AR155" s="1813"/>
    </row>
    <row r="156" s="712" customFormat="true" ht="15.6" hidden="false" customHeight="false" outlineLevel="0" collapsed="false">
      <c r="A156" s="1811"/>
      <c r="B156" s="1812" t="s">
        <v>33</v>
      </c>
      <c r="C156" s="507" t="n">
        <v>3</v>
      </c>
      <c r="D156" s="491"/>
      <c r="E156" s="491"/>
      <c r="F156" s="641"/>
      <c r="G156" s="1809" t="n">
        <v>3</v>
      </c>
      <c r="H156" s="507" t="n">
        <f aca="false">G156*30</f>
        <v>90</v>
      </c>
      <c r="I156" s="612" t="n">
        <v>60</v>
      </c>
      <c r="J156" s="612" t="n">
        <v>30</v>
      </c>
      <c r="K156" s="613" t="n">
        <v>30</v>
      </c>
      <c r="L156" s="613"/>
      <c r="M156" s="614" t="n">
        <f aca="false">H156-I156</f>
        <v>30</v>
      </c>
      <c r="N156" s="507"/>
      <c r="O156" s="644"/>
      <c r="P156" s="645"/>
      <c r="Q156" s="817" t="n">
        <v>4</v>
      </c>
      <c r="R156" s="306"/>
      <c r="S156" s="306"/>
      <c r="AA156" s="950"/>
      <c r="AM156" s="11" t="str">
        <f aca="false">IF(N156&lt;&gt;0,"так","")</f>
        <v/>
      </c>
      <c r="AN156" s="11" t="str">
        <f aca="false">IF(O156&lt;&gt;0,"так","")</f>
        <v/>
      </c>
      <c r="AO156" s="11" t="str">
        <f aca="false">IF(P156&lt;&gt;0,"так","")</f>
        <v/>
      </c>
      <c r="AP156" s="1813"/>
      <c r="AQ156" s="1813"/>
      <c r="AR156" s="1813"/>
    </row>
    <row r="157" s="712" customFormat="true" ht="15.6" hidden="false" customHeight="false" outlineLevel="0" collapsed="false">
      <c r="A157" s="1811"/>
      <c r="B157" s="1812" t="s">
        <v>259</v>
      </c>
      <c r="C157" s="507"/>
      <c r="D157" s="491"/>
      <c r="E157" s="491"/>
      <c r="F157" s="641"/>
      <c r="G157" s="1202" t="n">
        <v>1</v>
      </c>
      <c r="H157" s="507" t="n">
        <f aca="false">G157*30</f>
        <v>30</v>
      </c>
      <c r="I157" s="612" t="n">
        <v>17</v>
      </c>
      <c r="J157" s="612"/>
      <c r="K157" s="613"/>
      <c r="L157" s="613" t="n">
        <v>17</v>
      </c>
      <c r="M157" s="614" t="n">
        <f aca="false">H157-I157</f>
        <v>13</v>
      </c>
      <c r="N157" s="507"/>
      <c r="O157" s="644"/>
      <c r="P157" s="645"/>
      <c r="Q157" s="655"/>
      <c r="R157" s="306"/>
      <c r="S157" s="306"/>
      <c r="AA157" s="950" t="n">
        <f aca="false">AA115+AA135</f>
        <v>42</v>
      </c>
      <c r="AM157" s="11" t="str">
        <f aca="false">IF(N157&lt;&gt;0,"так","")</f>
        <v/>
      </c>
      <c r="AN157" s="11" t="str">
        <f aca="false">IF(O157&lt;&gt;0,"так","")</f>
        <v/>
      </c>
      <c r="AO157" s="11" t="str">
        <f aca="false">IF(P157&lt;&gt;0,"так","")</f>
        <v/>
      </c>
      <c r="AP157" s="1813"/>
      <c r="AQ157" s="1813"/>
      <c r="AR157" s="1813"/>
    </row>
    <row r="158" s="712" customFormat="true" ht="15.6" hidden="false" customHeight="false" outlineLevel="0" collapsed="false">
      <c r="A158" s="1811"/>
      <c r="B158" s="1812" t="s">
        <v>259</v>
      </c>
      <c r="C158" s="507"/>
      <c r="D158" s="491"/>
      <c r="E158" s="491"/>
      <c r="F158" s="641"/>
      <c r="G158" s="1809" t="n">
        <v>0.5</v>
      </c>
      <c r="H158" s="507" t="n">
        <f aca="false">G158*30</f>
        <v>15</v>
      </c>
      <c r="I158" s="612" t="n">
        <v>9</v>
      </c>
      <c r="J158" s="612"/>
      <c r="K158" s="613"/>
      <c r="L158" s="613" t="n">
        <v>9</v>
      </c>
      <c r="M158" s="614" t="n">
        <f aca="false">H158-I158</f>
        <v>6</v>
      </c>
      <c r="N158" s="507"/>
      <c r="O158" s="644"/>
      <c r="P158" s="645"/>
      <c r="Q158" s="655"/>
      <c r="R158" s="818" t="n">
        <v>1</v>
      </c>
      <c r="S158" s="306"/>
      <c r="AA158" s="950" t="n">
        <f aca="false">AA116+AA136</f>
        <v>7.5</v>
      </c>
      <c r="AM158" s="11" t="str">
        <f aca="false">IF(N158&lt;&gt;0,"так","")</f>
        <v/>
      </c>
      <c r="AN158" s="11" t="str">
        <f aca="false">IF(O158&lt;&gt;0,"так","")</f>
        <v/>
      </c>
      <c r="AO158" s="11" t="str">
        <f aca="false">IF(P158&lt;&gt;0,"так","")</f>
        <v/>
      </c>
      <c r="AP158" s="1813"/>
      <c r="AQ158" s="1813"/>
      <c r="AR158" s="1813"/>
    </row>
    <row r="159" s="712" customFormat="true" ht="16.2" hidden="false" customHeight="false" outlineLevel="0" collapsed="false">
      <c r="A159" s="1815"/>
      <c r="B159" s="1816" t="s">
        <v>259</v>
      </c>
      <c r="C159" s="83"/>
      <c r="D159" s="1020"/>
      <c r="E159" s="1020" t="s">
        <v>23</v>
      </c>
      <c r="F159" s="1022"/>
      <c r="G159" s="1817" t="n">
        <v>0.5</v>
      </c>
      <c r="H159" s="83" t="n">
        <f aca="false">G159*30</f>
        <v>15</v>
      </c>
      <c r="I159" s="1072" t="n">
        <v>8</v>
      </c>
      <c r="J159" s="1072"/>
      <c r="K159" s="1073"/>
      <c r="L159" s="1073" t="n">
        <v>8</v>
      </c>
      <c r="M159" s="822" t="n">
        <f aca="false">H159-I159</f>
        <v>7</v>
      </c>
      <c r="N159" s="83"/>
      <c r="O159" s="1818"/>
      <c r="P159" s="1819"/>
      <c r="Q159" s="1748"/>
      <c r="R159" s="1026"/>
      <c r="S159" s="1613" t="n">
        <v>1</v>
      </c>
      <c r="AA159" s="950" t="n">
        <f aca="false">AA117+AA137</f>
        <v>34.5</v>
      </c>
      <c r="AM159" s="11" t="str">
        <f aca="false">IF(N159&lt;&gt;0,"так","")</f>
        <v/>
      </c>
      <c r="AN159" s="11" t="str">
        <f aca="false">IF(O159&lt;&gt;0,"так","")</f>
        <v/>
      </c>
      <c r="AO159" s="11" t="str">
        <f aca="false">IF(P159&lt;&gt;0,"так","")</f>
        <v/>
      </c>
      <c r="AP159" s="1813"/>
      <c r="AQ159" s="1813"/>
      <c r="AR159" s="1813"/>
    </row>
    <row r="160" s="415" customFormat="true" ht="16.2" hidden="false" customHeight="false" outlineLevel="0" collapsed="false">
      <c r="A160" s="1100" t="s">
        <v>166</v>
      </c>
      <c r="B160" s="1100"/>
      <c r="C160" s="1820"/>
      <c r="D160" s="1101"/>
      <c r="E160" s="1101"/>
      <c r="F160" s="1101"/>
      <c r="G160" s="1094" t="n">
        <f aca="false">G113+G118+G121+G124+G130+G133+G135+G136+G143+G144+G145</f>
        <v>61</v>
      </c>
      <c r="H160" s="1821" t="n">
        <f aca="false">G160*30</f>
        <v>1830</v>
      </c>
      <c r="I160" s="1822"/>
      <c r="J160" s="1822"/>
      <c r="K160" s="1822"/>
      <c r="L160" s="1822"/>
      <c r="M160" s="1822"/>
      <c r="N160" s="1823"/>
      <c r="O160" s="1823"/>
      <c r="P160" s="1823"/>
      <c r="Q160" s="1823"/>
      <c r="R160" s="1823"/>
      <c r="S160" s="1824"/>
      <c r="T160" s="1098"/>
      <c r="U160" s="1098"/>
      <c r="V160" s="1098"/>
      <c r="W160" s="1098"/>
      <c r="X160" s="1098"/>
      <c r="Y160" s="1098"/>
      <c r="Z160" s="1099" t="n">
        <f aca="false">G147+G150+G151+G152+G153+G113+G118+G121+G124+G130+G133</f>
        <v>61</v>
      </c>
      <c r="AA160" s="415" t="n">
        <f aca="false">30*G160</f>
        <v>1830</v>
      </c>
      <c r="AM160" s="503"/>
      <c r="AN160" s="11" t="str">
        <f aca="false">IF(O160&lt;&gt;0,"так","")</f>
        <v/>
      </c>
      <c r="AO160" s="503"/>
      <c r="AP160" s="503"/>
      <c r="AQ160" s="503"/>
      <c r="AR160" s="503"/>
    </row>
    <row r="161" s="415" customFormat="true" ht="16.2" hidden="false" customHeight="false" outlineLevel="0" collapsed="false">
      <c r="A161" s="1092" t="s">
        <v>293</v>
      </c>
      <c r="B161" s="1092"/>
      <c r="C161" s="1093"/>
      <c r="D161" s="1093"/>
      <c r="E161" s="1093"/>
      <c r="F161" s="1093"/>
      <c r="G161" s="1094" t="n">
        <f aca="false">G114+G119+G122+G125+G131+G137</f>
        <v>26.5</v>
      </c>
      <c r="H161" s="1094" t="n">
        <f aca="false">H147+H150+H151+H152+H155+H115+H120+H123+H126+H132+H133</f>
        <v>1035</v>
      </c>
      <c r="I161" s="1094"/>
      <c r="J161" s="1094"/>
      <c r="K161" s="1094"/>
      <c r="L161" s="1094"/>
      <c r="M161" s="1094"/>
      <c r="N161" s="1825"/>
      <c r="O161" s="1825"/>
      <c r="P161" s="1826"/>
      <c r="Q161" s="1825"/>
      <c r="R161" s="1825"/>
      <c r="S161" s="1827"/>
      <c r="T161" s="1098"/>
      <c r="U161" s="1098"/>
      <c r="V161" s="1098"/>
      <c r="W161" s="1098"/>
      <c r="X161" s="1098"/>
      <c r="Y161" s="1098"/>
      <c r="Z161" s="1099" t="n">
        <f aca="false">G147+G150+G151+G152+G155+G115+G120+G123+G126+G132+G133</f>
        <v>34.5</v>
      </c>
      <c r="AA161" s="415" t="n">
        <f aca="false">30*G161</f>
        <v>795</v>
      </c>
      <c r="AM161" s="503"/>
      <c r="AN161" s="11" t="str">
        <f aca="false">IF(O161&lt;&gt;0,"так","")</f>
        <v/>
      </c>
      <c r="AO161" s="503"/>
      <c r="AP161" s="503"/>
      <c r="AQ161" s="503"/>
      <c r="AR161" s="503"/>
    </row>
    <row r="162" s="415" customFormat="true" ht="16.2" hidden="false" customHeight="false" outlineLevel="0" collapsed="false">
      <c r="A162" s="1100" t="s">
        <v>294</v>
      </c>
      <c r="B162" s="1100"/>
      <c r="C162" s="1101"/>
      <c r="D162" s="1101"/>
      <c r="E162" s="1101"/>
      <c r="F162" s="1101"/>
      <c r="G162" s="1094" t="n">
        <f aca="false">G115+G120+G123+G126+G132+G133+G135+G138+G143+G144+G145</f>
        <v>34.5</v>
      </c>
      <c r="H162" s="1094" t="n">
        <f aca="false">H154+H114+H119+H122+H125+H131</f>
        <v>795</v>
      </c>
      <c r="I162" s="1828" t="n">
        <f aca="false">I115+I120+I123+I126+I132+I133+I135+I138+I143+I144+I145</f>
        <v>546</v>
      </c>
      <c r="J162" s="1828" t="n">
        <f aca="false">J115+J120+J123+J126+J132+J133+J135+J138+J143+J144+J145</f>
        <v>294</v>
      </c>
      <c r="K162" s="1829" t="n">
        <f aca="false">K115+K120+K123+K126+K132+K133+K135+K138+K143+K144+K145</f>
        <v>202</v>
      </c>
      <c r="L162" s="1829" t="n">
        <f aca="false">L126+L138</f>
        <v>50</v>
      </c>
      <c r="M162" s="1830" t="n">
        <f aca="false">H162-I162</f>
        <v>249</v>
      </c>
      <c r="N162" s="1823" t="n">
        <v>0</v>
      </c>
      <c r="O162" s="1823" t="n">
        <v>0</v>
      </c>
      <c r="P162" s="769" t="n">
        <v>8</v>
      </c>
      <c r="Q162" s="1823" t="n">
        <f aca="false">Q120+Q128+Q129+Q132+Q139+Q143</f>
        <v>15</v>
      </c>
      <c r="R162" s="1823" t="n">
        <f aca="false">R116+R123+R141+R144+R145</f>
        <v>17</v>
      </c>
      <c r="S162" s="1824" t="n">
        <f aca="false">S117+S133+S135+S142</f>
        <v>12</v>
      </c>
      <c r="T162" s="1098"/>
      <c r="U162" s="1098"/>
      <c r="V162" s="1098"/>
      <c r="W162" s="1098"/>
      <c r="X162" s="1098"/>
      <c r="Y162" s="1098"/>
      <c r="Z162" s="1099" t="n">
        <f aca="false">G154+G114+G119+G122+G125+G131</f>
        <v>26.5</v>
      </c>
      <c r="AA162" s="415" t="n">
        <f aca="false">30*G162</f>
        <v>1035</v>
      </c>
      <c r="AM162" s="503"/>
      <c r="AN162" s="503"/>
      <c r="AO162" s="503"/>
      <c r="AP162" s="503"/>
      <c r="AQ162" s="503"/>
      <c r="AR162" s="503"/>
    </row>
    <row r="163" s="415" customFormat="true" ht="15.6" hidden="false" customHeight="true" outlineLevel="0" collapsed="false">
      <c r="A163" s="1182" t="s">
        <v>274</v>
      </c>
      <c r="B163" s="1182"/>
      <c r="C163" s="1183"/>
      <c r="D163" s="1183"/>
      <c r="E163" s="1183"/>
      <c r="F163" s="1183"/>
      <c r="G163" s="1183"/>
      <c r="H163" s="1183"/>
      <c r="I163" s="1183"/>
      <c r="J163" s="1183"/>
      <c r="K163" s="1183"/>
      <c r="L163" s="1183"/>
      <c r="M163" s="1183"/>
      <c r="N163" s="1183"/>
      <c r="O163" s="1183"/>
      <c r="P163" s="1183"/>
      <c r="Q163" s="1183"/>
      <c r="R163" s="1183"/>
      <c r="S163" s="1183"/>
      <c r="T163" s="5"/>
      <c r="U163" s="5"/>
      <c r="V163" s="5"/>
      <c r="W163" s="5"/>
      <c r="X163" s="5"/>
      <c r="Y163" s="5"/>
      <c r="AM163" s="503"/>
      <c r="AN163" s="503"/>
      <c r="AO163" s="503"/>
      <c r="AP163" s="503"/>
      <c r="AQ163" s="503"/>
      <c r="AR163" s="503"/>
    </row>
    <row r="164" s="415" customFormat="true" ht="15.6" hidden="false" customHeight="true" outlineLevel="0" collapsed="false">
      <c r="A164" s="461" t="s">
        <v>168</v>
      </c>
      <c r="B164" s="461"/>
      <c r="C164" s="1007"/>
      <c r="D164" s="1007"/>
      <c r="E164" s="1007"/>
      <c r="F164" s="1184"/>
      <c r="G164" s="1185" t="n">
        <f aca="false">G63+G91+G99+G161</f>
        <v>120</v>
      </c>
      <c r="H164" s="1185" t="n">
        <f aca="false">G164*30</f>
        <v>3600</v>
      </c>
      <c r="I164" s="1186"/>
      <c r="J164" s="1186"/>
      <c r="K164" s="1187"/>
      <c r="L164" s="1187"/>
      <c r="M164" s="1188"/>
      <c r="N164" s="1189"/>
      <c r="O164" s="1190"/>
      <c r="P164" s="1191"/>
      <c r="Q164" s="8"/>
      <c r="R164" s="6"/>
      <c r="S164" s="6"/>
      <c r="T164" s="5"/>
      <c r="U164" s="5"/>
      <c r="V164" s="5"/>
      <c r="W164" s="5"/>
      <c r="X164" s="5"/>
      <c r="Y164" s="5"/>
      <c r="AM164" s="503"/>
      <c r="AN164" s="503"/>
      <c r="AO164" s="503"/>
      <c r="AP164" s="503"/>
      <c r="AQ164" s="503"/>
      <c r="AR164" s="503"/>
    </row>
    <row r="165" s="415" customFormat="true" ht="15.6" hidden="false" customHeight="true" outlineLevel="0" collapsed="false">
      <c r="A165" s="461" t="s">
        <v>167</v>
      </c>
      <c r="B165" s="461"/>
      <c r="C165" s="1007"/>
      <c r="D165" s="1007"/>
      <c r="E165" s="1007"/>
      <c r="F165" s="1184"/>
      <c r="G165" s="1192" t="n">
        <f aca="false">G64+G92+G100+G162</f>
        <v>120</v>
      </c>
      <c r="H165" s="480" t="n">
        <f aca="false">G165*30</f>
        <v>3600</v>
      </c>
      <c r="I165" s="1186"/>
      <c r="J165" s="1186"/>
      <c r="K165" s="1187"/>
      <c r="L165" s="1187"/>
      <c r="M165" s="1188"/>
      <c r="N165" s="1189"/>
      <c r="O165" s="1190"/>
      <c r="P165" s="1191"/>
      <c r="Q165" s="8"/>
      <c r="R165" s="6"/>
      <c r="S165" s="6"/>
      <c r="T165" s="5"/>
      <c r="U165" s="5"/>
      <c r="V165" s="5"/>
      <c r="W165" s="5"/>
      <c r="X165" s="5"/>
      <c r="Y165" s="5"/>
      <c r="AM165" s="503"/>
      <c r="AN165" s="503"/>
      <c r="AO165" s="503"/>
      <c r="AP165" s="503"/>
      <c r="AQ165" s="503"/>
      <c r="AR165" s="503"/>
    </row>
    <row r="166" s="415" customFormat="true" ht="15.6" hidden="false" customHeight="false" outlineLevel="0" collapsed="false">
      <c r="A166" s="1193" t="s">
        <v>275</v>
      </c>
      <c r="B166" s="1193"/>
      <c r="C166" s="1194"/>
      <c r="D166" s="1194"/>
      <c r="E166" s="1194"/>
      <c r="F166" s="1126"/>
      <c r="G166" s="1195" t="n">
        <f aca="false">G164+G165</f>
        <v>240</v>
      </c>
      <c r="H166" s="1196" t="n">
        <f aca="false">G166*30</f>
        <v>7200</v>
      </c>
      <c r="I166" s="1197" t="n">
        <f aca="false">I64+I92+I162</f>
        <v>1466</v>
      </c>
      <c r="J166" s="1197" t="n">
        <f aca="false">J64+J92+J162</f>
        <v>766</v>
      </c>
      <c r="K166" s="1198" t="n">
        <f aca="false">K64+K92+K162</f>
        <v>444</v>
      </c>
      <c r="L166" s="1198" t="n">
        <f aca="false">L64+L92+L162</f>
        <v>301</v>
      </c>
      <c r="M166" s="1831" t="n">
        <f aca="false">M64+M92+M162</f>
        <v>1219</v>
      </c>
      <c r="N166" s="1200" t="n">
        <f aca="false">N64+N92+N162</f>
        <v>27</v>
      </c>
      <c r="O166" s="1201" t="n">
        <f aca="false">O64+O92+O162</f>
        <v>24</v>
      </c>
      <c r="P166" s="1202" t="n">
        <f aca="false">P64+P92+P162</f>
        <v>22</v>
      </c>
      <c r="Q166" s="1202" t="n">
        <f aca="false">Q64+Q92+Q162</f>
        <v>24</v>
      </c>
      <c r="R166" s="1202" t="n">
        <f aca="false">R64+R92+R162</f>
        <v>24</v>
      </c>
      <c r="S166" s="1202" t="n">
        <f aca="false">S64+S162</f>
        <v>12</v>
      </c>
      <c r="T166" s="5"/>
      <c r="U166" s="5"/>
      <c r="V166" s="5"/>
      <c r="W166" s="5"/>
      <c r="X166" s="5"/>
      <c r="Y166" s="5"/>
      <c r="AM166" s="503"/>
      <c r="AN166" s="503"/>
      <c r="AO166" s="503"/>
      <c r="AP166" s="503"/>
      <c r="AQ166" s="503"/>
      <c r="AR166" s="503"/>
    </row>
    <row r="167" s="415" customFormat="true" ht="12.75" hidden="false" customHeight="true" outlineLevel="0" collapsed="false">
      <c r="A167" s="1203" t="s">
        <v>276</v>
      </c>
      <c r="B167" s="1203"/>
      <c r="C167" s="1203"/>
      <c r="D167" s="1203"/>
      <c r="E167" s="1203"/>
      <c r="F167" s="1203"/>
      <c r="G167" s="1203"/>
      <c r="H167" s="1203"/>
      <c r="I167" s="1203"/>
      <c r="J167" s="1203"/>
      <c r="K167" s="1203"/>
      <c r="L167" s="1203"/>
      <c r="M167" s="1203"/>
      <c r="N167" s="468" t="n">
        <v>4</v>
      </c>
      <c r="O167" s="468" t="n">
        <v>3</v>
      </c>
      <c r="P167" s="469" t="n">
        <v>1</v>
      </c>
      <c r="Q167" s="1062" t="n">
        <v>4</v>
      </c>
      <c r="R167" s="1062" t="n">
        <v>2</v>
      </c>
      <c r="S167" s="1062" t="n">
        <v>3</v>
      </c>
      <c r="T167" s="5"/>
      <c r="U167" s="5"/>
      <c r="V167" s="5"/>
      <c r="W167" s="5"/>
      <c r="X167" s="5"/>
      <c r="Y167" s="5"/>
      <c r="AM167" s="503"/>
      <c r="AN167" s="503"/>
      <c r="AO167" s="503"/>
      <c r="AP167" s="503"/>
      <c r="AQ167" s="503"/>
      <c r="AR167" s="503"/>
    </row>
    <row r="168" s="1206" customFormat="true" ht="12.75" hidden="false" customHeight="true" outlineLevel="0" collapsed="false">
      <c r="A168" s="1203" t="s">
        <v>277</v>
      </c>
      <c r="B168" s="1203"/>
      <c r="C168" s="1203"/>
      <c r="D168" s="1203"/>
      <c r="E168" s="1203"/>
      <c r="F168" s="1203"/>
      <c r="G168" s="1203"/>
      <c r="H168" s="1203"/>
      <c r="I168" s="1203"/>
      <c r="J168" s="1203"/>
      <c r="K168" s="1203"/>
      <c r="L168" s="1203"/>
      <c r="M168" s="1203"/>
      <c r="N168" s="468" t="n">
        <v>3</v>
      </c>
      <c r="O168" s="468" t="n">
        <v>3</v>
      </c>
      <c r="P168" s="469" t="n">
        <v>5</v>
      </c>
      <c r="Q168" s="1062" t="n">
        <v>3</v>
      </c>
      <c r="R168" s="1062" t="n">
        <v>4</v>
      </c>
      <c r="S168" s="1062" t="n">
        <v>1</v>
      </c>
      <c r="T168" s="5"/>
      <c r="U168" s="5"/>
      <c r="V168" s="5"/>
      <c r="W168" s="5"/>
      <c r="X168" s="5"/>
      <c r="Y168" s="5"/>
      <c r="AM168" s="1832"/>
      <c r="AN168" s="1832"/>
      <c r="AO168" s="1832"/>
      <c r="AP168" s="1832"/>
      <c r="AQ168" s="1832"/>
      <c r="AR168" s="1832"/>
    </row>
    <row r="169" s="1206" customFormat="true" ht="12.75" hidden="false" customHeight="true" outlineLevel="0" collapsed="false">
      <c r="A169" s="1203" t="s">
        <v>278</v>
      </c>
      <c r="B169" s="1203"/>
      <c r="C169" s="1203"/>
      <c r="D169" s="1203"/>
      <c r="E169" s="1203"/>
      <c r="F169" s="1203"/>
      <c r="G169" s="1203"/>
      <c r="H169" s="1203"/>
      <c r="I169" s="1203"/>
      <c r="J169" s="1203"/>
      <c r="K169" s="1203"/>
      <c r="L169" s="1203"/>
      <c r="M169" s="1203"/>
      <c r="N169" s="468"/>
      <c r="O169" s="468"/>
      <c r="P169" s="469" t="n">
        <v>1</v>
      </c>
      <c r="Q169" s="1062" t="n">
        <v>2</v>
      </c>
      <c r="R169" s="1062" t="n">
        <v>1</v>
      </c>
      <c r="S169" s="1062" t="n">
        <v>1</v>
      </c>
      <c r="T169" s="5"/>
      <c r="U169" s="5"/>
      <c r="V169" s="5"/>
      <c r="W169" s="5"/>
      <c r="X169" s="5"/>
      <c r="Y169" s="5"/>
      <c r="AM169" s="1832"/>
      <c r="AN169" s="1832"/>
      <c r="AO169" s="1832"/>
      <c r="AP169" s="1832"/>
      <c r="AQ169" s="1832"/>
      <c r="AR169" s="1832"/>
    </row>
    <row r="170" s="415" customFormat="true" ht="16.2" hidden="false" customHeight="false" outlineLevel="0" collapsed="false">
      <c r="A170" s="1207"/>
      <c r="B170" s="1833"/>
      <c r="C170" s="786"/>
      <c r="D170" s="786"/>
      <c r="E170" s="786"/>
      <c r="F170" s="587"/>
      <c r="G170" s="1086"/>
      <c r="H170" s="1209"/>
      <c r="I170" s="1210"/>
      <c r="J170" s="654"/>
      <c r="K170" s="654"/>
      <c r="L170" s="654"/>
      <c r="M170" s="654"/>
      <c r="N170" s="1211"/>
      <c r="O170" s="654"/>
      <c r="P170" s="5"/>
      <c r="Q170" s="5"/>
      <c r="R170" s="5"/>
      <c r="S170" s="5"/>
      <c r="T170" s="5"/>
      <c r="U170" s="5"/>
      <c r="V170" s="5"/>
      <c r="W170" s="5"/>
      <c r="X170" s="5"/>
      <c r="Y170" s="5"/>
      <c r="AM170" s="503"/>
      <c r="AN170" s="503"/>
      <c r="AO170" s="503"/>
      <c r="AP170" s="503"/>
      <c r="AQ170" s="503"/>
      <c r="AR170" s="503"/>
    </row>
    <row r="171" s="1217" customFormat="true" ht="16.2" hidden="false" customHeight="true" outlineLevel="0" collapsed="false">
      <c r="A171" s="1207"/>
      <c r="B171" s="1834"/>
      <c r="C171" s="786"/>
      <c r="D171" s="786"/>
      <c r="E171" s="786"/>
      <c r="F171" s="587"/>
      <c r="G171" s="1086"/>
      <c r="H171" s="1209"/>
      <c r="I171" s="1210"/>
      <c r="J171" s="654"/>
      <c r="K171" s="1213" t="s">
        <v>279</v>
      </c>
      <c r="L171" s="1213"/>
      <c r="M171" s="1213"/>
      <c r="N171" s="1835"/>
      <c r="O171" s="1835"/>
      <c r="P171" s="1836"/>
      <c r="Q171" s="1218"/>
      <c r="R171" s="1836"/>
      <c r="S171" s="1836"/>
      <c r="T171" s="5"/>
      <c r="U171" s="5"/>
      <c r="V171" s="5"/>
      <c r="W171" s="5"/>
      <c r="X171" s="5"/>
      <c r="Y171" s="5"/>
      <c r="AM171" s="493"/>
      <c r="AN171" s="493"/>
      <c r="AO171" s="493"/>
      <c r="AP171" s="493"/>
      <c r="AQ171" s="493"/>
      <c r="AR171" s="493"/>
    </row>
    <row r="172" s="1217" customFormat="true" ht="16.2" hidden="false" customHeight="false" outlineLevel="0" collapsed="false">
      <c r="A172" s="1207"/>
      <c r="B172" s="1834"/>
      <c r="C172" s="786"/>
      <c r="D172" s="786"/>
      <c r="E172" s="786"/>
      <c r="F172" s="587"/>
      <c r="G172" s="1218"/>
      <c r="H172" s="1219"/>
      <c r="I172" s="1220"/>
      <c r="J172" s="1213"/>
      <c r="K172" s="1213"/>
      <c r="L172" s="1213"/>
      <c r="M172" s="1213"/>
      <c r="N172" s="1837" t="n">
        <f aca="false">G18+G22+G26+G32+G35+G39+G42+G50+G51+G52+G55+G58+G61+G69+G70+G77+G78+G82+G127</f>
        <v>59.5</v>
      </c>
      <c r="O172" s="1837"/>
      <c r="P172" s="1837"/>
      <c r="Q172" s="1838" t="n">
        <f aca="false">G14+G27+G47+G73+G83+G84+G88+G89+G96+G116+G117+G120+G123+G128+G129+G132+G133+G135+G139+G141+G142+G143+G144+G145+G102+G97</f>
        <v>60</v>
      </c>
      <c r="R172" s="1838"/>
      <c r="S172" s="1838"/>
      <c r="T172" s="5"/>
      <c r="U172" s="5"/>
      <c r="V172" s="5"/>
      <c r="W172" s="5"/>
      <c r="X172" s="5"/>
      <c r="Y172" s="5"/>
      <c r="AM172" s="493"/>
      <c r="AN172" s="493"/>
      <c r="AO172" s="493"/>
      <c r="AP172" s="493"/>
      <c r="AQ172" s="493"/>
      <c r="AR172" s="493"/>
    </row>
    <row r="173" s="1217" customFormat="true" ht="16.2" hidden="false" customHeight="true" outlineLevel="0" collapsed="false">
      <c r="A173" s="1207"/>
      <c r="B173" s="1839"/>
      <c r="C173" s="786"/>
      <c r="D173" s="786"/>
      <c r="E173" s="786"/>
      <c r="F173" s="587"/>
      <c r="G173" s="1218"/>
      <c r="H173" s="1219"/>
      <c r="I173" s="1220"/>
      <c r="J173" s="1220"/>
      <c r="K173" s="1220" t="s">
        <v>14</v>
      </c>
      <c r="L173" s="1220"/>
      <c r="M173" s="1220"/>
      <c r="N173" s="1837" t="n">
        <f aca="false">N172+Q172</f>
        <v>119.5</v>
      </c>
      <c r="O173" s="1837"/>
      <c r="P173" s="1837"/>
      <c r="Q173" s="1837"/>
      <c r="R173" s="1837"/>
      <c r="S173" s="1837"/>
      <c r="T173" s="5"/>
      <c r="U173" s="5"/>
      <c r="V173" s="5"/>
      <c r="W173" s="5"/>
      <c r="X173" s="5"/>
      <c r="Y173" s="5"/>
      <c r="AM173" s="493"/>
      <c r="AN173" s="493"/>
      <c r="AO173" s="493"/>
      <c r="AP173" s="493"/>
      <c r="AQ173" s="493"/>
      <c r="AR173" s="493"/>
    </row>
    <row r="174" s="1217" customFormat="true" ht="15.6" hidden="false" customHeight="true" outlineLevel="0" collapsed="false">
      <c r="A174" s="1207"/>
      <c r="B174" s="1224" t="s">
        <v>304</v>
      </c>
      <c r="C174" s="1224"/>
      <c r="D174" s="1225"/>
      <c r="E174" s="1225"/>
      <c r="F174" s="1225"/>
      <c r="G174" s="1224"/>
      <c r="H174" s="1224" t="s">
        <v>305</v>
      </c>
      <c r="I174" s="1224"/>
      <c r="J174" s="1224"/>
      <c r="K174" s="654"/>
      <c r="L174" s="654"/>
      <c r="M174" s="654"/>
      <c r="N174" s="1211"/>
      <c r="O174" s="654"/>
      <c r="P174" s="5"/>
      <c r="Q174" s="5"/>
      <c r="R174" s="5"/>
      <c r="S174" s="5"/>
      <c r="T174" s="5"/>
      <c r="U174" s="5"/>
      <c r="V174" s="5"/>
      <c r="W174" s="5"/>
      <c r="X174" s="5"/>
      <c r="Y174" s="5"/>
      <c r="AM174" s="493"/>
      <c r="AN174" s="493"/>
      <c r="AO174" s="493"/>
      <c r="AP174" s="493"/>
      <c r="AQ174" s="493"/>
      <c r="AR174" s="493"/>
    </row>
    <row r="175" s="1217" customFormat="true" ht="15.6" hidden="false" customHeight="false" outlineLevel="0" collapsed="false">
      <c r="A175" s="1207"/>
      <c r="B175" s="1224"/>
      <c r="C175" s="1224"/>
      <c r="D175" s="1224"/>
      <c r="E175" s="1224"/>
      <c r="F175" s="1224"/>
      <c r="G175" s="1224"/>
      <c r="H175" s="1224"/>
      <c r="I175" s="1224"/>
      <c r="J175" s="1224"/>
      <c r="K175" s="654"/>
      <c r="L175" s="654"/>
      <c r="M175" s="654"/>
      <c r="N175" s="1211"/>
      <c r="O175" s="654"/>
      <c r="P175" s="5"/>
      <c r="Q175" s="5"/>
      <c r="R175" s="5"/>
      <c r="S175" s="5"/>
      <c r="T175" s="5"/>
      <c r="U175" s="5"/>
      <c r="V175" s="5"/>
      <c r="W175" s="5"/>
      <c r="X175" s="5"/>
      <c r="Y175" s="5"/>
      <c r="AM175" s="493"/>
      <c r="AN175" s="493"/>
      <c r="AO175" s="493"/>
      <c r="AP175" s="493"/>
      <c r="AQ175" s="493"/>
      <c r="AR175" s="493"/>
    </row>
    <row r="176" s="1217" customFormat="true" ht="15.6" hidden="false" customHeight="true" outlineLevel="0" collapsed="false">
      <c r="A176" s="1207"/>
      <c r="B176" s="1224" t="s">
        <v>280</v>
      </c>
      <c r="C176" s="1224"/>
      <c r="D176" s="1225"/>
      <c r="E176" s="1225"/>
      <c r="F176" s="1225"/>
      <c r="G176" s="1224"/>
      <c r="H176" s="1224" t="s">
        <v>306</v>
      </c>
      <c r="I176" s="1224"/>
      <c r="J176" s="1224"/>
      <c r="K176" s="654"/>
      <c r="L176" s="654"/>
      <c r="M176" s="654"/>
      <c r="N176" s="1211"/>
      <c r="O176" s="654"/>
      <c r="P176" s="5"/>
      <c r="Q176" s="5"/>
      <c r="R176" s="5"/>
      <c r="S176" s="5"/>
      <c r="T176" s="5"/>
      <c r="U176" s="5"/>
      <c r="V176" s="5"/>
      <c r="W176" s="5"/>
      <c r="X176" s="5"/>
      <c r="Y176" s="5"/>
      <c r="AM176" s="493"/>
      <c r="AN176" s="493"/>
      <c r="AO176" s="493"/>
      <c r="AP176" s="493"/>
      <c r="AQ176" s="493"/>
      <c r="AR176" s="493"/>
    </row>
    <row r="177" s="1217" customFormat="true" ht="16.2" hidden="false" customHeight="false" outlineLevel="0" collapsed="false">
      <c r="A177" s="1207"/>
      <c r="B177" s="1839"/>
      <c r="C177" s="786"/>
      <c r="D177" s="786"/>
      <c r="E177" s="786"/>
      <c r="F177" s="587"/>
      <c r="G177" s="1218"/>
      <c r="H177" s="1219"/>
      <c r="I177" s="1220"/>
      <c r="J177" s="1213"/>
      <c r="K177" s="1213"/>
      <c r="L177" s="1213"/>
      <c r="M177" s="1213"/>
      <c r="N177" s="1211"/>
      <c r="O177" s="654"/>
      <c r="P177" s="5"/>
      <c r="Q177" s="5"/>
      <c r="R177" s="5"/>
      <c r="S177" s="5"/>
      <c r="T177" s="5"/>
      <c r="U177" s="5"/>
      <c r="V177" s="5"/>
      <c r="W177" s="5"/>
      <c r="X177" s="5"/>
      <c r="Y177" s="5"/>
      <c r="AM177" s="493"/>
      <c r="AN177" s="493"/>
      <c r="AO177" s="493"/>
      <c r="AP177" s="493"/>
      <c r="AQ177" s="493"/>
      <c r="AR177" s="493"/>
    </row>
    <row r="178" s="1217" customFormat="true" ht="15.6" hidden="false" customHeight="true" outlineLevel="0" collapsed="false">
      <c r="A178" s="1207"/>
      <c r="B178" s="1840" t="s">
        <v>307</v>
      </c>
      <c r="C178" s="786"/>
      <c r="D178" s="1841"/>
      <c r="E178" s="1841"/>
      <c r="F178" s="1841"/>
      <c r="G178" s="1218"/>
      <c r="H178" s="1219"/>
      <c r="I178" s="1220" t="s">
        <v>306</v>
      </c>
      <c r="J178" s="1220"/>
      <c r="K178" s="1213"/>
      <c r="L178" s="1213"/>
      <c r="M178" s="1213"/>
      <c r="N178" s="1211"/>
      <c r="O178" s="654"/>
      <c r="P178" s="5"/>
      <c r="Q178" s="5"/>
      <c r="R178" s="5"/>
      <c r="S178" s="5"/>
      <c r="T178" s="5"/>
      <c r="U178" s="5"/>
      <c r="V178" s="5"/>
      <c r="W178" s="5"/>
      <c r="X178" s="5"/>
      <c r="Y178" s="5"/>
      <c r="AM178" s="493"/>
      <c r="AN178" s="493"/>
      <c r="AO178" s="493"/>
      <c r="AP178" s="493"/>
      <c r="AQ178" s="493"/>
      <c r="AR178" s="493"/>
    </row>
    <row r="179" s="50" customFormat="true" ht="16.2" hidden="false" customHeight="false" outlineLevel="0" collapsed="false">
      <c r="A179" s="1207"/>
      <c r="B179" s="1839"/>
      <c r="C179" s="786"/>
      <c r="D179" s="786"/>
      <c r="E179" s="786"/>
      <c r="F179" s="587"/>
      <c r="G179" s="1218"/>
      <c r="H179" s="1219"/>
      <c r="I179" s="1220"/>
      <c r="J179" s="1213"/>
      <c r="K179" s="1213"/>
      <c r="L179" s="1213"/>
      <c r="M179" s="1213"/>
      <c r="N179" s="1211"/>
      <c r="O179" s="654"/>
      <c r="P179" s="5"/>
      <c r="Q179" s="5"/>
      <c r="R179" s="5"/>
      <c r="S179" s="5"/>
      <c r="T179" s="5"/>
      <c r="U179" s="5"/>
      <c r="V179" s="5"/>
      <c r="W179" s="5"/>
      <c r="X179" s="5"/>
      <c r="Y179" s="5"/>
      <c r="AM179" s="49"/>
      <c r="AN179" s="49"/>
      <c r="AO179" s="49"/>
      <c r="AP179" s="49"/>
      <c r="AQ179" s="49"/>
      <c r="AR179" s="49"/>
    </row>
    <row r="180" s="1217" customFormat="true" ht="16.2" hidden="false" customHeight="false" outlineLevel="0" collapsed="false">
      <c r="A180" s="1207"/>
      <c r="B180" s="1839"/>
      <c r="C180" s="786"/>
      <c r="D180" s="786"/>
      <c r="E180" s="786"/>
      <c r="F180" s="587"/>
      <c r="G180" s="1218"/>
      <c r="H180" s="1219"/>
      <c r="I180" s="1220"/>
      <c r="J180" s="1213"/>
      <c r="K180" s="1213"/>
      <c r="L180" s="1213"/>
      <c r="M180" s="1213"/>
      <c r="N180" s="1211"/>
      <c r="O180" s="654"/>
      <c r="P180" s="5"/>
      <c r="Q180" s="5"/>
      <c r="R180" s="5"/>
      <c r="S180" s="5"/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</row>
    <row r="181" s="1217" customFormat="true" ht="15.6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5"/>
      <c r="Q181" s="5"/>
      <c r="R181" s="5"/>
      <c r="S181" s="5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</row>
    <row r="182" s="1217" customFormat="true" ht="15.6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5"/>
      <c r="Q182" s="5"/>
      <c r="R182" s="5"/>
      <c r="S182" s="5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</row>
    <row r="183" s="1217" customFormat="true" ht="15.6" hidden="false" customHeight="false" outlineLevel="0" collapsed="false">
      <c r="A183" s="411"/>
      <c r="B183" s="415"/>
      <c r="C183" s="1229"/>
      <c r="D183" s="1230"/>
      <c r="E183" s="1230"/>
      <c r="F183" s="1229"/>
      <c r="G183" s="1229"/>
      <c r="H183" s="1229"/>
      <c r="I183" s="415"/>
      <c r="J183" s="415"/>
      <c r="K183" s="415"/>
      <c r="L183" s="415"/>
      <c r="M183" s="415"/>
      <c r="N183" s="415"/>
      <c r="O183" s="415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</row>
    <row r="184" s="1217" customFormat="true" ht="15.6" hidden="false" customHeight="false" outlineLevel="0" collapsed="false">
      <c r="A184" s="411"/>
      <c r="B184" s="1231"/>
      <c r="C184" s="402"/>
      <c r="D184" s="402"/>
      <c r="E184" s="402"/>
      <c r="F184" s="1231"/>
      <c r="G184" s="1231"/>
      <c r="H184" s="1231"/>
      <c r="I184" s="1231"/>
      <c r="J184" s="1231"/>
      <c r="K184" s="1231"/>
      <c r="L184" s="402"/>
      <c r="M184" s="402"/>
      <c r="N184" s="402"/>
      <c r="O184" s="89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</row>
    <row r="185" s="1217" customFormat="true" ht="15.6" hidden="false" customHeight="false" outlineLevel="0" collapsed="false">
      <c r="A185" s="411"/>
      <c r="B185" s="1231"/>
      <c r="C185" s="402"/>
      <c r="D185" s="402"/>
      <c r="E185" s="402"/>
      <c r="F185" s="1231"/>
      <c r="G185" s="1231"/>
      <c r="H185" s="1231"/>
      <c r="I185" s="1231"/>
      <c r="J185" s="1231"/>
      <c r="K185" s="1231"/>
      <c r="L185" s="402"/>
      <c r="M185" s="402"/>
      <c r="N185" s="402"/>
      <c r="O185" s="89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</row>
    <row r="186" s="1217" customFormat="true" ht="15.6" hidden="false" customHeight="false" outlineLevel="0" collapsed="false">
      <c r="A186" s="411"/>
      <c r="B186" s="1231"/>
      <c r="C186" s="402"/>
      <c r="D186" s="402"/>
      <c r="E186" s="402"/>
      <c r="F186" s="1231"/>
      <c r="G186" s="1231"/>
      <c r="H186" s="1231"/>
      <c r="I186" s="1231"/>
      <c r="J186" s="1231"/>
      <c r="K186" s="1231"/>
      <c r="L186" s="402"/>
      <c r="M186" s="402"/>
      <c r="N186" s="402"/>
      <c r="O186" s="89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</row>
    <row r="187" s="415" customFormat="true" ht="15.6" hidden="false" customHeight="false" outlineLevel="0" collapsed="false">
      <c r="A187" s="411"/>
      <c r="B187" s="1231"/>
      <c r="C187" s="402"/>
      <c r="D187" s="402"/>
      <c r="E187" s="402"/>
      <c r="F187" s="1231"/>
      <c r="G187" s="1231"/>
      <c r="H187" s="1231"/>
      <c r="I187" s="1231"/>
      <c r="J187" s="1231"/>
      <c r="K187" s="1231"/>
      <c r="L187" s="402"/>
      <c r="M187" s="402"/>
      <c r="N187" s="402"/>
      <c r="O187" s="89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503"/>
      <c r="AN187" s="503"/>
      <c r="AO187" s="503"/>
      <c r="AP187" s="503"/>
      <c r="AQ187" s="503"/>
      <c r="AR187" s="503"/>
    </row>
    <row r="188" s="415" customFormat="true" ht="15.6" hidden="false" customHeight="false" outlineLevel="0" collapsed="false">
      <c r="A188" s="411"/>
      <c r="B188" s="1231"/>
      <c r="C188" s="402"/>
      <c r="D188" s="402"/>
      <c r="E188" s="402"/>
      <c r="F188" s="1231"/>
      <c r="G188" s="1231"/>
      <c r="H188" s="1231"/>
      <c r="I188" s="1231"/>
      <c r="J188" s="1231"/>
      <c r="K188" s="1231"/>
      <c r="L188" s="402"/>
      <c r="M188" s="402"/>
      <c r="N188" s="402"/>
      <c r="O188" s="89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503"/>
      <c r="AN188" s="503"/>
      <c r="AO188" s="503"/>
      <c r="AP188" s="503"/>
      <c r="AQ188" s="503"/>
      <c r="AR188" s="503"/>
    </row>
    <row r="189" s="415" customFormat="true" ht="15.6" hidden="false" customHeight="false" outlineLevel="0" collapsed="false">
      <c r="A189" s="411"/>
      <c r="B189" s="1232"/>
      <c r="C189" s="1233"/>
      <c r="D189" s="1233"/>
      <c r="E189" s="1233"/>
      <c r="F189" s="1232"/>
      <c r="G189" s="1232"/>
      <c r="H189" s="1232"/>
      <c r="I189" s="1232"/>
      <c r="J189" s="1232"/>
      <c r="K189" s="1232"/>
      <c r="L189" s="1233"/>
      <c r="M189" s="1233"/>
      <c r="N189" s="1233"/>
      <c r="O189" s="1106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</row>
    <row r="190" s="415" customFormat="true" ht="15.6" hidden="false" customHeight="false" outlineLevel="0" collapsed="false">
      <c r="A190" s="411"/>
      <c r="B190" s="1232"/>
      <c r="C190" s="1233"/>
      <c r="D190" s="1233"/>
      <c r="E190" s="1233"/>
      <c r="F190" s="1232"/>
      <c r="G190" s="1232"/>
      <c r="H190" s="1232"/>
      <c r="I190" s="1232"/>
      <c r="J190" s="1232"/>
      <c r="K190" s="1232"/>
      <c r="L190" s="1233"/>
      <c r="M190" s="1233"/>
      <c r="N190" s="1233"/>
      <c r="O190" s="1106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</row>
    <row r="191" s="415" customFormat="true" ht="15.6" hidden="false" customHeight="false" outlineLevel="0" collapsed="false">
      <c r="A191" s="411"/>
      <c r="B191" s="1232"/>
      <c r="C191" s="1233"/>
      <c r="D191" s="1233"/>
      <c r="E191" s="1233"/>
      <c r="F191" s="1232"/>
      <c r="G191" s="1232"/>
      <c r="H191" s="1232"/>
      <c r="I191" s="1232"/>
      <c r="J191" s="1232"/>
      <c r="K191" s="1232"/>
      <c r="L191" s="1233"/>
      <c r="M191" s="1233"/>
      <c r="N191" s="1233"/>
      <c r="O191" s="1106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</row>
    <row r="192" s="415" customFormat="true" ht="15.6" hidden="false" customHeight="false" outlineLevel="0" collapsed="false">
      <c r="A192" s="411"/>
      <c r="B192" s="1232"/>
      <c r="C192" s="1233"/>
      <c r="D192" s="1233"/>
      <c r="E192" s="1233"/>
      <c r="F192" s="1232"/>
      <c r="G192" s="1232"/>
      <c r="H192" s="1232"/>
      <c r="I192" s="1232"/>
      <c r="J192" s="1232"/>
      <c r="K192" s="1232"/>
      <c r="L192" s="1233"/>
      <c r="M192" s="1233"/>
      <c r="N192" s="1233"/>
      <c r="O192" s="1106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503"/>
      <c r="AN192" s="503"/>
      <c r="AO192" s="503"/>
      <c r="AP192" s="503"/>
      <c r="AQ192" s="503"/>
      <c r="AR192" s="503"/>
    </row>
    <row r="193" s="415" customFormat="true" ht="15.6" hidden="false" customHeight="false" outlineLevel="0" collapsed="false">
      <c r="A193" s="411"/>
      <c r="B193" s="1232"/>
      <c r="C193" s="1233"/>
      <c r="D193" s="1233"/>
      <c r="E193" s="1233"/>
      <c r="F193" s="1232"/>
      <c r="G193" s="1232"/>
      <c r="H193" s="1232"/>
      <c r="I193" s="1232"/>
      <c r="J193" s="1232"/>
      <c r="K193" s="1232"/>
      <c r="L193" s="1233"/>
      <c r="M193" s="1233"/>
      <c r="N193" s="1233"/>
      <c r="O193" s="1106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503"/>
      <c r="AN193" s="503"/>
      <c r="AO193" s="503"/>
      <c r="AP193" s="503"/>
      <c r="AQ193" s="503"/>
      <c r="AR193" s="503"/>
    </row>
    <row r="194" s="415" customFormat="true" ht="15.6" hidden="false" customHeight="false" outlineLevel="0" collapsed="false">
      <c r="A194" s="411"/>
      <c r="B194" s="1232"/>
      <c r="C194" s="1233"/>
      <c r="D194" s="1233"/>
      <c r="E194" s="1233"/>
      <c r="F194" s="1232"/>
      <c r="G194" s="1232"/>
      <c r="H194" s="1232"/>
      <c r="I194" s="1232"/>
      <c r="J194" s="1232"/>
      <c r="K194" s="1232"/>
      <c r="L194" s="1233"/>
      <c r="M194" s="1233"/>
      <c r="N194" s="1233"/>
      <c r="O194" s="1106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</row>
    <row r="195" s="415" customFormat="true" ht="15.6" hidden="false" customHeight="false" outlineLevel="0" collapsed="false">
      <c r="A195" s="411"/>
      <c r="B195" s="1232"/>
      <c r="C195" s="1233"/>
      <c r="D195" s="1233"/>
      <c r="E195" s="1233"/>
      <c r="F195" s="1232"/>
      <c r="G195" s="1232"/>
      <c r="H195" s="1232"/>
      <c r="I195" s="1232"/>
      <c r="J195" s="1232"/>
      <c r="K195" s="1232"/>
      <c r="L195" s="1233"/>
      <c r="M195" s="1233"/>
      <c r="N195" s="1233"/>
      <c r="O195" s="1106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894"/>
      <c r="AM195" s="503"/>
      <c r="AN195" s="503"/>
      <c r="AO195" s="503"/>
      <c r="AP195" s="503"/>
      <c r="AQ195" s="503"/>
      <c r="AR195" s="503"/>
    </row>
    <row r="196" s="415" customFormat="true" ht="15.6" hidden="false" customHeight="false" outlineLevel="0" collapsed="false">
      <c r="A196" s="411"/>
      <c r="B196" s="1232"/>
      <c r="C196" s="1233"/>
      <c r="D196" s="1233"/>
      <c r="E196" s="1233"/>
      <c r="F196" s="1232"/>
      <c r="G196" s="1232"/>
      <c r="H196" s="1232"/>
      <c r="I196" s="1232"/>
      <c r="J196" s="1232"/>
      <c r="K196" s="1232"/>
      <c r="L196" s="1233"/>
      <c r="M196" s="1233"/>
      <c r="N196" s="1233"/>
      <c r="O196" s="1106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894"/>
      <c r="AM196" s="503"/>
      <c r="AN196" s="503"/>
      <c r="AO196" s="503"/>
      <c r="AP196" s="503"/>
      <c r="AQ196" s="503"/>
      <c r="AR196" s="503"/>
    </row>
    <row r="197" s="415" customFormat="true" ht="15.6" hidden="false" customHeight="false" outlineLevel="0" collapsed="false">
      <c r="A197" s="411"/>
      <c r="B197" s="1232"/>
      <c r="C197" s="1233"/>
      <c r="D197" s="1233"/>
      <c r="E197" s="1233"/>
      <c r="F197" s="1232"/>
      <c r="G197" s="1232"/>
      <c r="H197" s="1232"/>
      <c r="I197" s="1232"/>
      <c r="J197" s="1232"/>
      <c r="K197" s="1232"/>
      <c r="L197" s="1233"/>
      <c r="M197" s="1233"/>
      <c r="N197" s="1233"/>
      <c r="O197" s="1106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894"/>
      <c r="AM197" s="503"/>
      <c r="AN197" s="503"/>
      <c r="AO197" s="503"/>
      <c r="AP197" s="503"/>
      <c r="AQ197" s="503"/>
      <c r="AR197" s="503"/>
    </row>
    <row r="198" s="415" customFormat="true" ht="15.6" hidden="false" customHeight="false" outlineLevel="0" collapsed="false">
      <c r="A198" s="411"/>
      <c r="B198" s="1232"/>
      <c r="C198" s="1233"/>
      <c r="D198" s="1233"/>
      <c r="E198" s="1233"/>
      <c r="F198" s="1232"/>
      <c r="G198" s="1232"/>
      <c r="H198" s="1232"/>
      <c r="I198" s="1232"/>
      <c r="J198" s="1232"/>
      <c r="K198" s="1232"/>
      <c r="L198" s="1233"/>
      <c r="M198" s="1233"/>
      <c r="N198" s="1233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894"/>
      <c r="AM198" s="503"/>
      <c r="AN198" s="503"/>
      <c r="AO198" s="503"/>
      <c r="AP198" s="503"/>
      <c r="AQ198" s="503"/>
      <c r="AR198" s="503"/>
    </row>
    <row r="199" s="415" customFormat="true" ht="15.6" hidden="false" customHeight="false" outlineLevel="0" collapsed="false">
      <c r="A199" s="411"/>
      <c r="B199" s="1232"/>
      <c r="C199" s="1233"/>
      <c r="D199" s="1233"/>
      <c r="E199" s="1233"/>
      <c r="F199" s="1232"/>
      <c r="G199" s="1232"/>
      <c r="H199" s="1232"/>
      <c r="I199" s="1232"/>
      <c r="J199" s="1232"/>
      <c r="K199" s="1232"/>
      <c r="L199" s="1233"/>
      <c r="M199" s="1233"/>
      <c r="N199" s="1233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894"/>
      <c r="AM199" s="503"/>
      <c r="AN199" s="503"/>
      <c r="AO199" s="503"/>
      <c r="AP199" s="503"/>
      <c r="AQ199" s="503"/>
      <c r="AR199" s="503"/>
    </row>
    <row r="200" customFormat="false" ht="15.6" hidden="false" customHeight="false" outlineLevel="0" collapsed="false">
      <c r="B200" s="1232"/>
      <c r="C200" s="1233"/>
      <c r="D200" s="1233"/>
      <c r="E200" s="1233"/>
      <c r="F200" s="1232"/>
      <c r="G200" s="1232"/>
      <c r="H200" s="1232"/>
      <c r="I200" s="1232"/>
      <c r="J200" s="1232"/>
      <c r="K200" s="1232"/>
      <c r="L200" s="1233"/>
      <c r="M200" s="1233"/>
      <c r="N200" s="1233"/>
      <c r="O200" s="1106"/>
      <c r="Z200" s="1106"/>
    </row>
    <row r="201" customFormat="false" ht="15.6" hidden="false" customHeight="false" outlineLevel="0" collapsed="false">
      <c r="Z201" s="1106"/>
    </row>
    <row r="202" customFormat="false" ht="15.6" hidden="false" customHeight="false" outlineLevel="0" collapsed="false">
      <c r="Z202" s="1106"/>
    </row>
    <row r="203" customFormat="false" ht="15.6" hidden="false" customHeight="false" outlineLevel="0" collapsed="false">
      <c r="Z203" s="1106"/>
    </row>
    <row r="204" customFormat="false" ht="15.6" hidden="false" customHeight="false" outlineLevel="0" collapsed="false">
      <c r="Z204" s="1106"/>
    </row>
    <row r="205" customFormat="false" ht="15.6" hidden="false" customHeight="false" outlineLevel="0" collapsed="false">
      <c r="Z205" s="1106"/>
    </row>
    <row r="206" customFormat="false" ht="15.6" hidden="false" customHeight="false" outlineLevel="0" collapsed="false">
      <c r="Z206" s="1106"/>
    </row>
    <row r="207" customFormat="false" ht="15.6" hidden="false" customHeight="false" outlineLevel="0" collapsed="false">
      <c r="Z207" s="1106"/>
    </row>
    <row r="208" customFormat="false" ht="15.6" hidden="false" customHeight="false" outlineLevel="0" collapsed="false">
      <c r="Z208" s="1106"/>
    </row>
    <row r="209" customFormat="false" ht="15.6" hidden="false" customHeight="false" outlineLevel="0" collapsed="false">
      <c r="Z209" s="1106"/>
    </row>
    <row r="210" customFormat="false" ht="15.6" hidden="false" customHeight="false" outlineLevel="0" collapsed="false">
      <c r="Z210" s="1106"/>
    </row>
    <row r="211" customFormat="false" ht="15.6" hidden="false" customHeight="false" outlineLevel="0" collapsed="false">
      <c r="Z211" s="1106"/>
    </row>
    <row r="213" customFormat="false" ht="15.6" hidden="false" customHeight="false" outlineLevel="0" collapsed="false">
      <c r="Z213" s="1098"/>
    </row>
    <row r="214" customFormat="false" ht="15.6" hidden="false" customHeight="false" outlineLevel="0" collapsed="false"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5.6" hidden="false" customHeight="false" outlineLevel="0" collapsed="false">
      <c r="Z215" s="412"/>
      <c r="AA215" s="412"/>
      <c r="AB215" s="412"/>
      <c r="AC215" s="412"/>
      <c r="AD215" s="412"/>
      <c r="AE215" s="412"/>
      <c r="AF215" s="412"/>
      <c r="AG215" s="412"/>
    </row>
    <row r="216" customFormat="false" ht="15.6" hidden="false" customHeight="false" outlineLevel="0" collapsed="false">
      <c r="Z216" s="412"/>
      <c r="AA216" s="412"/>
      <c r="AB216" s="412"/>
      <c r="AC216" s="412"/>
      <c r="AD216" s="412"/>
      <c r="AE216" s="412"/>
      <c r="AF216" s="412"/>
      <c r="AG216" s="412"/>
    </row>
    <row r="217" customFormat="false" ht="15.6" hidden="false" customHeight="false" outlineLevel="0" collapsed="false">
      <c r="Z217" s="412"/>
      <c r="AA217" s="412"/>
      <c r="AB217" s="412"/>
      <c r="AC217" s="412"/>
      <c r="AD217" s="412"/>
      <c r="AE217" s="412"/>
      <c r="AF217" s="412"/>
      <c r="AG217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4" min="39" style="6" width="9.1"/>
    <col collapsed="false" customWidth="false" hidden="false" outlineLevel="0" max="45" min="45" style="5" width="9.1"/>
    <col collapsed="false" customWidth="true" hidden="true" outlineLevel="0" max="51" min="46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8.6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1843" t="s">
        <v>146</v>
      </c>
      <c r="C11" s="65" t="s">
        <v>147</v>
      </c>
      <c r="D11" s="1844"/>
      <c r="E11" s="433"/>
      <c r="F11" s="1845"/>
      <c r="G11" s="1846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79</f>
        <v>10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1848" t="s">
        <v>309</v>
      </c>
      <c r="C12" s="507"/>
      <c r="D12" s="1849"/>
      <c r="E12" s="449"/>
      <c r="F12" s="1850"/>
      <c r="G12" s="1851" t="n">
        <v>6</v>
      </c>
      <c r="H12" s="1569" t="n">
        <f aca="false">G12*30</f>
        <v>180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185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1852" t="s">
        <v>33</v>
      </c>
      <c r="C14" s="507"/>
      <c r="D14" s="1849" t="s">
        <v>23</v>
      </c>
      <c r="E14" s="449"/>
      <c r="F14" s="1850"/>
      <c r="G14" s="1296" t="n">
        <v>2</v>
      </c>
      <c r="H14" s="1569" t="n">
        <f aca="false">G14*30</f>
        <v>60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44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857" t="s">
        <v>310</v>
      </c>
      <c r="C15" s="507" t="s">
        <v>147</v>
      </c>
      <c r="D15" s="1858"/>
      <c r="E15" s="449"/>
      <c r="F15" s="1850"/>
      <c r="G15" s="1859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10" customFormat="true" ht="15.75" hidden="false" customHeight="true" outlineLevel="0" collapsed="false">
      <c r="A16" s="1856" t="s">
        <v>43</v>
      </c>
      <c r="B16" s="1860" t="s">
        <v>47</v>
      </c>
      <c r="C16" s="507"/>
      <c r="D16" s="747"/>
      <c r="E16" s="478"/>
      <c r="F16" s="1861"/>
      <c r="G16" s="1851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  <c r="AT16" s="11" t="b">
        <f aca="false">ISBLANK(N16)</f>
        <v>1</v>
      </c>
      <c r="AU16" s="11" t="b">
        <f aca="false">ISBLANK(O16)</f>
        <v>1</v>
      </c>
      <c r="AV16" s="11" t="b">
        <f aca="false">ISBLANK(P16)</f>
        <v>1</v>
      </c>
      <c r="AW16" s="11" t="b">
        <f aca="false">ISBLANK(Q16)</f>
        <v>1</v>
      </c>
      <c r="AX16" s="11" t="b">
        <f aca="false">ISBLANK(R16)</f>
        <v>1</v>
      </c>
      <c r="AY16" s="11" t="b">
        <f aca="false">ISBLANK(S16)</f>
        <v>1</v>
      </c>
    </row>
    <row r="17" s="10" customFormat="true" ht="15.75" hidden="false" customHeight="true" outlineLevel="0" collapsed="false">
      <c r="A17" s="1856"/>
      <c r="B17" s="1857" t="s">
        <v>311</v>
      </c>
      <c r="C17" s="606"/>
      <c r="D17" s="1863"/>
      <c r="E17" s="449"/>
      <c r="F17" s="1861"/>
      <c r="G17" s="1864" t="n">
        <v>2.5</v>
      </c>
      <c r="H17" s="1569" t="n">
        <f aca="false">G17*30</f>
        <v>75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  <c r="AT17" s="11" t="b">
        <f aca="false">ISBLANK(N17)</f>
        <v>1</v>
      </c>
      <c r="AU17" s="11" t="b">
        <f aca="false">ISBLANK(O17)</f>
        <v>1</v>
      </c>
      <c r="AV17" s="11" t="b">
        <f aca="false">ISBLANK(P17)</f>
        <v>1</v>
      </c>
      <c r="AW17" s="11" t="b">
        <f aca="false">ISBLANK(Q17)</f>
        <v>1</v>
      </c>
      <c r="AX17" s="11" t="b">
        <f aca="false">ISBLANK(R17)</f>
        <v>1</v>
      </c>
      <c r="AY17" s="11" t="b">
        <f aca="false">ISBLANK(S17)</f>
        <v>1</v>
      </c>
    </row>
    <row r="18" s="10" customFormat="true" ht="16.5" hidden="false" customHeight="true" outlineLevel="0" collapsed="false">
      <c r="A18" s="1856"/>
      <c r="B18" s="1865" t="s">
        <v>28</v>
      </c>
      <c r="C18" s="452"/>
      <c r="D18" s="493" t="s">
        <v>20</v>
      </c>
      <c r="E18" s="491"/>
      <c r="F18" s="1866"/>
      <c r="G18" s="1291" t="n">
        <v>0.5</v>
      </c>
      <c r="H18" s="1569" t="n">
        <f aca="false">G18*30</f>
        <v>15</v>
      </c>
      <c r="I18" s="452" t="n">
        <v>10</v>
      </c>
      <c r="J18" s="493" t="n">
        <v>10</v>
      </c>
      <c r="K18" s="493"/>
      <c r="L18" s="493"/>
      <c r="M18" s="1867" t="n">
        <f aca="false">H18-I18</f>
        <v>5</v>
      </c>
      <c r="N18" s="471"/>
      <c r="O18" s="491" t="n">
        <v>1</v>
      </c>
      <c r="P18" s="495"/>
      <c r="Q18" s="471"/>
      <c r="R18" s="456"/>
      <c r="S18" s="45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  <c r="AT18" s="11" t="b">
        <f aca="false">ISBLANK(N18)</f>
        <v>1</v>
      </c>
      <c r="AU18" s="11" t="b">
        <f aca="false">ISBLANK(O18)</f>
        <v>0</v>
      </c>
      <c r="AV18" s="11" t="b">
        <f aca="false">ISBLANK(P18)</f>
        <v>1</v>
      </c>
      <c r="AW18" s="11" t="b">
        <f aca="false">ISBLANK(Q18)</f>
        <v>1</v>
      </c>
      <c r="AX18" s="11" t="b">
        <f aca="false">ISBLANK(R18)</f>
        <v>1</v>
      </c>
      <c r="AY18" s="11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857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10" customFormat="true" ht="18.75" hidden="false" customHeight="true" outlineLevel="0" collapsed="false">
      <c r="A20" s="86" t="s">
        <v>25</v>
      </c>
      <c r="B20" s="1860" t="s">
        <v>26</v>
      </c>
      <c r="C20" s="1869"/>
      <c r="D20" s="1849"/>
      <c r="E20" s="503"/>
      <c r="F20" s="661"/>
      <c r="G20" s="1851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  <c r="AT20" s="11" t="b">
        <f aca="false">ISBLANK(N20)</f>
        <v>1</v>
      </c>
      <c r="AU20" s="11" t="b">
        <f aca="false">ISBLANK(O20)</f>
        <v>1</v>
      </c>
      <c r="AV20" s="11" t="b">
        <f aca="false">ISBLANK(P20)</f>
        <v>1</v>
      </c>
      <c r="AW20" s="11" t="b">
        <f aca="false">ISBLANK(Q20)</f>
        <v>1</v>
      </c>
      <c r="AX20" s="11" t="b">
        <f aca="false">ISBLANK(R20)</f>
        <v>1</v>
      </c>
      <c r="AY20" s="11" t="b">
        <f aca="false">ISBLANK(S20)</f>
        <v>1</v>
      </c>
    </row>
    <row r="21" s="10" customFormat="true" ht="18" hidden="false" customHeight="true" outlineLevel="0" collapsed="false">
      <c r="A21" s="86"/>
      <c r="B21" s="1857" t="s">
        <v>313</v>
      </c>
      <c r="C21" s="1869"/>
      <c r="D21" s="1849"/>
      <c r="E21" s="1870"/>
      <c r="F21" s="1871"/>
      <c r="G21" s="1851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  <c r="AT21" s="11" t="b">
        <f aca="false">ISBLANK(N21)</f>
        <v>1</v>
      </c>
      <c r="AU21" s="11" t="b">
        <f aca="false">ISBLANK(O21)</f>
        <v>1</v>
      </c>
      <c r="AV21" s="11" t="b">
        <f aca="false">ISBLANK(P21)</f>
        <v>1</v>
      </c>
      <c r="AW21" s="11" t="b">
        <f aca="false">ISBLANK(Q21)</f>
        <v>1</v>
      </c>
      <c r="AX21" s="11" t="b">
        <f aca="false">ISBLANK(R21)</f>
        <v>1</v>
      </c>
      <c r="AY21" s="11" t="b">
        <f aca="false">ISBLANK(S21)</f>
        <v>1</v>
      </c>
    </row>
    <row r="22" s="10" customFormat="true" ht="18" hidden="false" customHeight="true" outlineLevel="0" collapsed="false">
      <c r="A22" s="70"/>
      <c r="B22" s="1872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  <c r="AT22" s="11" t="b">
        <f aca="false">ISBLANK(N22)</f>
        <v>0</v>
      </c>
      <c r="AU22" s="11" t="b">
        <f aca="false">ISBLANK(O22)</f>
        <v>1</v>
      </c>
      <c r="AV22" s="11" t="b">
        <f aca="false">ISBLANK(P22)</f>
        <v>1</v>
      </c>
      <c r="AW22" s="11" t="b">
        <f aca="false">ISBLANK(Q22)</f>
        <v>1</v>
      </c>
      <c r="AX22" s="11" t="b">
        <f aca="false">ISBLANK(R22)</f>
        <v>1</v>
      </c>
      <c r="AY22" s="11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.5</v>
      </c>
      <c r="H23" s="572" t="n">
        <f aca="false">G23*30</f>
        <v>105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.5</v>
      </c>
      <c r="H24" s="1569" t="n">
        <f aca="false">G24*30</f>
        <v>105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10" customFormat="true" ht="18" hidden="false" customHeight="true" outlineLevel="0" collapsed="false">
      <c r="A25" s="1542" t="s">
        <v>31</v>
      </c>
      <c r="B25" s="1882" t="s">
        <v>32</v>
      </c>
      <c r="C25" s="1883"/>
      <c r="D25" s="492"/>
      <c r="E25" s="492"/>
      <c r="F25" s="1866"/>
      <c r="G25" s="1884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  <c r="AT25" s="11" t="b">
        <f aca="false">ISBLANK(N178)</f>
        <v>1</v>
      </c>
      <c r="AU25" s="11" t="b">
        <f aca="false">ISBLANK(O178)</f>
        <v>1</v>
      </c>
      <c r="AV25" s="11" t="b">
        <f aca="false">ISBLANK(P178)</f>
        <v>1</v>
      </c>
      <c r="AW25" s="11" t="b">
        <f aca="false">ISBLANK(Q178)</f>
        <v>1</v>
      </c>
      <c r="AX25" s="11" t="b">
        <f aca="false">ISBLANK(R178)</f>
        <v>1</v>
      </c>
      <c r="AY25" s="11" t="b">
        <f aca="false">ISBLANK(S178)</f>
        <v>1</v>
      </c>
    </row>
    <row r="26" s="10" customFormat="true" ht="21.75" hidden="false" customHeight="true" outlineLevel="0" collapsed="false">
      <c r="A26" s="1889"/>
      <c r="B26" s="1890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1355"/>
      <c r="U26" s="1356"/>
      <c r="V26" s="1357"/>
      <c r="W26" s="1355"/>
      <c r="X26" s="1356"/>
      <c r="Y26" s="1272"/>
      <c r="AM26" s="11" t="str">
        <f aca="false">IF(N180&lt;&gt;0,"так","")</f>
        <v>так</v>
      </c>
      <c r="AN26" s="11" t="str">
        <f aca="false">IF(O180&lt;&gt;0,"так","")</f>
        <v>так</v>
      </c>
      <c r="AO26" s="11" t="str">
        <f aca="false">IF(P180&lt;&gt;0,"так","")</f>
        <v>так</v>
      </c>
      <c r="AP26" s="11" t="str">
        <f aca="false">IF(Q179&lt;&gt;0,"так","")</f>
        <v/>
      </c>
      <c r="AQ26" s="11" t="str">
        <f aca="false">IF(R179&lt;&gt;0,"так","")</f>
        <v/>
      </c>
      <c r="AR26" s="11" t="str">
        <f aca="false">IF(S179&lt;&gt;0,"так","")</f>
        <v/>
      </c>
      <c r="AT26" s="11" t="b">
        <f aca="false">ISBLANK(N179)</f>
        <v>1</v>
      </c>
      <c r="AU26" s="11" t="b">
        <f aca="false">ISBLANK(O179)</f>
        <v>1</v>
      </c>
      <c r="AV26" s="11" t="b">
        <f aca="false">ISBLANK(P179)</f>
        <v>1</v>
      </c>
      <c r="AW26" s="11" t="b">
        <f aca="false">ISBLANK(Q179)</f>
        <v>1</v>
      </c>
      <c r="AX26" s="11" t="b">
        <f aca="false">ISBLANK(R179)</f>
        <v>1</v>
      </c>
      <c r="AY26" s="11" t="b">
        <f aca="false">ISBLANK(S179)</f>
        <v>1</v>
      </c>
    </row>
    <row r="27" s="10" customFormat="true" ht="18.6" hidden="false" customHeight="false" outlineLevel="0" collapsed="false">
      <c 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180&lt;&gt;0,"так","")</f>
        <v>так</v>
      </c>
      <c r="AQ27" s="11" t="str">
        <f aca="false">IF(R180&lt;&gt;0,"так","")</f>
        <v>так</v>
      </c>
      <c r="AR27" s="11" t="str">
        <f aca="false">IF(S180&lt;&gt;0,"так","")</f>
        <v>так</v>
      </c>
      <c r="AT27" s="11" t="b">
        <f aca="false">ISBLANK(N180)</f>
        <v>0</v>
      </c>
      <c r="AU27" s="11" t="b">
        <f aca="false">ISBLANK(O180)</f>
        <v>0</v>
      </c>
      <c r="AV27" s="11" t="b">
        <f aca="false">ISBLANK(P180)</f>
        <v>0</v>
      </c>
      <c r="AW27" s="11"/>
      <c r="AX27" s="11"/>
      <c r="AY27" s="11"/>
    </row>
    <row r="28" s="10" customFormat="true" ht="33" hidden="false" customHeight="true" outlineLevel="0" collapsed="false">
      <c r="A28" s="1598" t="s">
        <v>34</v>
      </c>
      <c r="B28" s="1903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1365"/>
      <c r="U28" s="1366"/>
      <c r="V28" s="1357"/>
      <c r="W28" s="1365"/>
      <c r="X28" s="1366"/>
      <c r="Y28" s="1272"/>
      <c r="AM28" s="11" t="str">
        <f aca="false">IF(N181&lt;&gt;0,"так","")</f>
        <v/>
      </c>
      <c r="AN28" s="11" t="str">
        <f aca="false">IF(O181&lt;&gt;0,"так","")</f>
        <v/>
      </c>
      <c r="AO28" s="11" t="str">
        <f aca="false">IF(P181&lt;&gt;0,"так","")</f>
        <v/>
      </c>
      <c r="AP28" s="11" t="str">
        <f aca="false">IF(Q181&lt;&gt;0,"так","")</f>
        <v/>
      </c>
      <c r="AQ28" s="11" t="str">
        <f aca="false">IF(R181&lt;&gt;0,"так","")</f>
        <v/>
      </c>
      <c r="AR28" s="11" t="str">
        <f aca="false">IF(S181&lt;&gt;0,"так","")</f>
        <v/>
      </c>
      <c r="AT28" s="11" t="b">
        <f aca="false">ISBLANK(N181)</f>
        <v>1</v>
      </c>
      <c r="AU28" s="11" t="b">
        <f aca="false">ISBLANK(O181)</f>
        <v>1</v>
      </c>
      <c r="AV28" s="11" t="b">
        <f aca="false">ISBLANK(P181)</f>
        <v>1</v>
      </c>
      <c r="AW28" s="11" t="b">
        <f aca="false">ISBLANK(Q181)</f>
        <v>1</v>
      </c>
      <c r="AX28" s="11" t="b">
        <f aca="false">ISBLANK(R181)</f>
        <v>1</v>
      </c>
      <c r="AY28" s="11" t="b">
        <f aca="false">ISBLANK(S181)</f>
        <v>1</v>
      </c>
    </row>
    <row r="29" s="10" customFormat="true" ht="18.75" hidden="false" customHeight="true" outlineLevel="0" collapsed="false">
      <c r="A29" s="1542"/>
      <c r="B29" s="1890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1368"/>
      <c r="U29" s="1369"/>
      <c r="V29" s="1370"/>
      <c r="W29" s="1368"/>
      <c r="X29" s="1369"/>
      <c r="Y29" s="1370"/>
      <c r="AM29" s="11" t="str">
        <f aca="false">IF(N182&lt;&gt;0,"так","")</f>
        <v/>
      </c>
      <c r="AN29" s="11" t="str">
        <f aca="false">IF(O182&lt;&gt;0,"так","")</f>
        <v/>
      </c>
      <c r="AO29" s="11" t="str">
        <f aca="false">IF(P182&lt;&gt;0,"так","")</f>
        <v/>
      </c>
      <c r="AP29" s="11" t="str">
        <f aca="false">IF(Q182&lt;&gt;0,"так","")</f>
        <v/>
      </c>
      <c r="AQ29" s="11" t="str">
        <f aca="false">IF(R182&lt;&gt;0,"так","")</f>
        <v/>
      </c>
      <c r="AR29" s="11" t="str">
        <f aca="false">IF(S182&lt;&gt;0,"так","")</f>
        <v/>
      </c>
      <c r="AT29" s="11" t="b">
        <f aca="false">ISBLANK(N182)</f>
        <v>1</v>
      </c>
      <c r="AU29" s="11" t="b">
        <f aca="false">ISBLANK(O182)</f>
        <v>1</v>
      </c>
      <c r="AV29" s="11" t="b">
        <f aca="false">ISBLANK(P182)</f>
        <v>1</v>
      </c>
      <c r="AW29" s="11" t="b">
        <f aca="false">ISBLANK(Q182)</f>
        <v>1</v>
      </c>
      <c r="AX29" s="11" t="b">
        <f aca="false">ISBLANK(R182)</f>
        <v>1</v>
      </c>
      <c r="AY29" s="11" t="b">
        <f aca="false">ISBLANK(S182)</f>
        <v>1</v>
      </c>
    </row>
    <row r="30" s="10" customFormat="true" ht="15.75" hidden="false" customHeight="true" outlineLevel="0" collapsed="false">
      <c r="A30" s="1542"/>
      <c r="B30" s="1906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25&lt;&gt;0,"так","")</f>
        <v/>
      </c>
      <c r="AO30" s="11" t="str">
        <f aca="false">IF(P25&lt;&gt;0,"так","")</f>
        <v/>
      </c>
      <c r="AP30" s="11" t="str">
        <f aca="false">IF(Q25&lt;&gt;0,"так","")</f>
        <v/>
      </c>
      <c r="AQ30" s="11" t="str">
        <f aca="false">IF(R25&lt;&gt;0,"так","")</f>
        <v/>
      </c>
      <c r="AR30" s="11" t="str">
        <f aca="false">IF(S25&lt;&gt;0,"так","")</f>
        <v/>
      </c>
      <c r="AT30" s="11" t="b">
        <f aca="false">ISBLANK(N25)</f>
        <v>1</v>
      </c>
      <c r="AU30" s="11" t="b">
        <f aca="false">ISBLANK(O25)</f>
        <v>1</v>
      </c>
      <c r="AV30" s="11" t="b">
        <f aca="false">ISBLANK(P25)</f>
        <v>1</v>
      </c>
      <c r="AW30" s="11" t="b">
        <f aca="false">ISBLANK(Q25)</f>
        <v>1</v>
      </c>
      <c r="AX30" s="11" t="b">
        <f aca="false">ISBLANK(R25)</f>
        <v>1</v>
      </c>
      <c r="AY30" s="11" t="b">
        <f aca="false">ISBLANK(S25)</f>
        <v>1</v>
      </c>
    </row>
    <row r="31" s="10" customFormat="true" ht="20.25" hidden="false" customHeight="true" outlineLevel="0" collapsed="false">
      <c r="A31" s="1598" t="s">
        <v>291</v>
      </c>
      <c r="B31" s="1903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37</v>
      </c>
      <c r="B32" s="1903" t="s">
        <v>317</v>
      </c>
      <c r="C32" s="597"/>
      <c r="D32" s="599"/>
      <c r="E32" s="600"/>
      <c r="F32" s="1908"/>
      <c r="G32" s="1910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10" customFormat="true" ht="15" hidden="false" customHeight="true" outlineLevel="0" collapsed="false">
      <c r="A33" s="1542" t="s">
        <v>39</v>
      </c>
      <c r="B33" s="1890" t="s">
        <v>38</v>
      </c>
      <c r="C33" s="1547"/>
      <c r="D33" s="612"/>
      <c r="E33" s="609"/>
      <c r="F33" s="1545"/>
      <c r="G33" s="1911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1379"/>
      <c r="U33" s="1379"/>
      <c r="V33" s="1379"/>
      <c r="W33" s="1379"/>
      <c r="X33" s="1379"/>
      <c r="Y33" s="1379"/>
      <c r="AA33" s="10" t="s">
        <v>138</v>
      </c>
      <c r="AB33" s="1276" t="n">
        <f aca="false">G27+G30+G35+G38+G44+G45+G46+G49+G52+G55</f>
        <v>37</v>
      </c>
      <c r="AM33" s="11" t="str">
        <f aca="false">IF(N27&lt;&gt;0,"так","")</f>
        <v>так</v>
      </c>
      <c r="AN33" s="11" t="str">
        <f aca="false">IF(O27&lt;&gt;0,"так","")</f>
        <v/>
      </c>
      <c r="AO33" s="11" t="str">
        <f aca="false">IF(P27&lt;&gt;0,"так","")</f>
        <v/>
      </c>
      <c r="AP33" s="11" t="str">
        <f aca="false">IF(Q27&lt;&gt;0,"так","")</f>
        <v/>
      </c>
      <c r="AQ33" s="11" t="str">
        <f aca="false">IF(R27&lt;&gt;0,"так","")</f>
        <v/>
      </c>
      <c r="AR33" s="11" t="str">
        <f aca="false">IF(S27&lt;&gt;0,"так","")</f>
        <v/>
      </c>
      <c r="AT33" s="11" t="b">
        <f aca="false">ISBLANK(N27)</f>
        <v>0</v>
      </c>
      <c r="AU33" s="11" t="b">
        <f aca="false">ISBLANK(O27)</f>
        <v>1</v>
      </c>
      <c r="AV33" s="11" t="b">
        <f aca="false">ISBLANK(P27)</f>
        <v>1</v>
      </c>
      <c r="AW33" s="11" t="b">
        <f aca="false">ISBLANK(Q27)</f>
        <v>1</v>
      </c>
      <c r="AX33" s="11" t="b">
        <f aca="false">ISBLANK(R27)</f>
        <v>1</v>
      </c>
      <c r="AY33" s="11" t="b">
        <f aca="false">ISBLANK(S27)</f>
        <v>1</v>
      </c>
    </row>
    <row r="34" s="10" customFormat="true" ht="16.2" hidden="false" customHeight="false" outlineLevel="0" collapsed="false">
      <c r="A34" s="1542"/>
      <c r="B34" s="1890" t="s">
        <v>309</v>
      </c>
      <c r="C34" s="597"/>
      <c r="D34" s="599"/>
      <c r="E34" s="594"/>
      <c r="F34" s="1905"/>
      <c r="G34" s="1911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1308"/>
      <c r="U34" s="1407"/>
      <c r="V34" s="1407"/>
      <c r="W34" s="1408"/>
      <c r="AA34" s="10" t="s">
        <v>139</v>
      </c>
      <c r="AB34" s="1276" t="n">
        <f aca="false">G41</f>
        <v>1.5</v>
      </c>
      <c r="AM34" s="11" t="s">
        <v>286</v>
      </c>
      <c r="AN34" s="11" t="str">
        <f aca="false">IF(O28&lt;&gt;0,"так","")</f>
        <v/>
      </c>
      <c r="AO34" s="11" t="str">
        <f aca="false">IF(P28&lt;&gt;0,"так","")</f>
        <v/>
      </c>
      <c r="AP34" s="11" t="str">
        <f aca="false">IF(Q28&lt;&gt;0,"так","")</f>
        <v/>
      </c>
      <c r="AQ34" s="11" t="str">
        <f aca="false">IF(R28&lt;&gt;0,"так","")</f>
        <v/>
      </c>
      <c r="AR34" s="11" t="str">
        <f aca="false">IF(S28&lt;&gt;0,"так","")</f>
        <v/>
      </c>
      <c r="AT34" s="11" t="b">
        <f aca="false">ISBLANK(N28)</f>
        <v>1</v>
      </c>
      <c r="AU34" s="11" t="b">
        <f aca="false">ISBLANK(O28)</f>
        <v>1</v>
      </c>
      <c r="AV34" s="11" t="b">
        <f aca="false">ISBLANK(P28)</f>
        <v>1</v>
      </c>
      <c r="AW34" s="11" t="b">
        <f aca="false">ISBLANK(Q28)</f>
        <v>1</v>
      </c>
      <c r="AX34" s="11" t="b">
        <f aca="false">ISBLANK(R28)</f>
        <v>1</v>
      </c>
      <c r="AY34" s="11" t="b">
        <f aca="false">ISBLANK(S28)</f>
        <v>1</v>
      </c>
    </row>
    <row r="35" s="10" customFormat="true" ht="16.2" hidden="false" customHeight="false" outlineLevel="0" collapsed="false">
      <c r="A35" s="1542"/>
      <c r="B35" s="1906" t="s">
        <v>33</v>
      </c>
      <c r="C35" s="597"/>
      <c r="D35" s="599" t="n">
        <v>1</v>
      </c>
      <c r="E35" s="594"/>
      <c r="F35" s="1905"/>
      <c r="G35" s="1911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1308"/>
      <c r="U35" s="1407"/>
      <c r="V35" s="1407"/>
      <c r="W35" s="1408"/>
      <c r="AB35" s="1276" t="n">
        <f aca="false">SUM(AB33:AB34)</f>
        <v>38.5</v>
      </c>
      <c r="AM35" s="11" t="str">
        <f aca="false">IF(N29&lt;&gt;0,"так","")</f>
        <v/>
      </c>
      <c r="AN35" s="11" t="str">
        <f aca="false">IF(O29&lt;&gt;0,"так","")</f>
        <v/>
      </c>
      <c r="AO35" s="11" t="str">
        <f aca="false">IF(P29&lt;&gt;0,"так","")</f>
        <v/>
      </c>
      <c r="AP35" s="11" t="str">
        <f aca="false">IF(Q29&lt;&gt;0,"так","")</f>
        <v/>
      </c>
      <c r="AQ35" s="11" t="str">
        <f aca="false">IF(R29&lt;&gt;0,"так","")</f>
        <v/>
      </c>
      <c r="AR35" s="11" t="str">
        <f aca="false">IF(S29&lt;&gt;0,"так","")</f>
        <v/>
      </c>
      <c r="AT35" s="11" t="b">
        <f aca="false">ISBLANK(N29)</f>
        <v>1</v>
      </c>
      <c r="AU35" s="11" t="b">
        <f aca="false">ISBLANK(O29)</f>
        <v>1</v>
      </c>
      <c r="AV35" s="11" t="b">
        <f aca="false">ISBLANK(P29)</f>
        <v>1</v>
      </c>
      <c r="AW35" s="11" t="b">
        <f aca="false">ISBLANK(Q29)</f>
        <v>1</v>
      </c>
      <c r="AX35" s="11" t="b">
        <f aca="false">ISBLANK(R29)</f>
        <v>1</v>
      </c>
      <c r="AY35" s="11" t="b">
        <f aca="false">ISBLANK(S29)</f>
        <v>1</v>
      </c>
    </row>
    <row r="36" s="10" customFormat="true" ht="16.8" hidden="false" customHeight="false" outlineLevel="0" collapsed="false">
      <c r="A36" s="1542" t="s">
        <v>292</v>
      </c>
      <c r="B36" s="1913" t="s">
        <v>40</v>
      </c>
      <c r="C36" s="1914"/>
      <c r="D36" s="594"/>
      <c r="E36" s="594"/>
      <c r="F36" s="1915"/>
      <c r="G36" s="1916" t="n">
        <v>9.5</v>
      </c>
      <c r="H36" s="1916" t="n">
        <f aca="false">H37+H38</f>
        <v>25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1308"/>
      <c r="U36" s="1407"/>
      <c r="V36" s="1407"/>
      <c r="W36" s="1408"/>
      <c r="AM36" s="11" t="str">
        <f aca="false">IF(N30&lt;&gt;0,"так","")</f>
        <v>так</v>
      </c>
      <c r="AN36" s="11" t="str">
        <f aca="false">IF(O30&lt;&gt;0,"так","")</f>
        <v/>
      </c>
      <c r="AO36" s="11" t="str">
        <f aca="false">IF(P30&lt;&gt;0,"так","")</f>
        <v/>
      </c>
      <c r="AP36" s="11" t="str">
        <f aca="false">IF(Q30&lt;&gt;0,"так","")</f>
        <v/>
      </c>
      <c r="AQ36" s="11" t="str">
        <f aca="false">IF(R30&lt;&gt;0,"так","")</f>
        <v/>
      </c>
      <c r="AR36" s="11" t="str">
        <f aca="false">IF(S30&lt;&gt;0,"так","")</f>
        <v/>
      </c>
      <c r="AS36" s="10" t="s">
        <v>318</v>
      </c>
      <c r="AT36" s="11" t="b">
        <f aca="false">ISBLANK(N30)</f>
        <v>0</v>
      </c>
      <c r="AU36" s="11" t="b">
        <f aca="false">ISBLANK(O30)</f>
        <v>1</v>
      </c>
      <c r="AV36" s="11" t="b">
        <f aca="false">ISBLANK(P30)</f>
        <v>1</v>
      </c>
      <c r="AW36" s="11" t="b">
        <f aca="false">ISBLANK(Q30)</f>
        <v>1</v>
      </c>
      <c r="AX36" s="11" t="b">
        <f aca="false">ISBLANK(R30)</f>
        <v>1</v>
      </c>
      <c r="AY36" s="11" t="b">
        <f aca="false">ISBLANK(S30)</f>
        <v>1</v>
      </c>
    </row>
    <row r="37" s="10" customFormat="true" ht="18" hidden="false" customHeight="true" outlineLevel="0" collapsed="false">
      <c r="A37" s="1542"/>
      <c r="B37" s="1913" t="s">
        <v>309</v>
      </c>
      <c r="C37" s="1914"/>
      <c r="D37" s="594"/>
      <c r="E37" s="594"/>
      <c r="F37" s="1915"/>
      <c r="G37" s="1916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1424"/>
      <c r="U37" s="1425"/>
      <c r="V37" s="1426"/>
      <c r="W37" s="1424"/>
      <c r="X37" s="1425"/>
      <c r="Y37" s="1426"/>
      <c r="AM37" s="11" t="str">
        <f aca="false">IF(N31&lt;&gt;0,"так","")</f>
        <v/>
      </c>
      <c r="AN37" s="11" t="str">
        <f aca="false">IF(O31&lt;&gt;0,"так","")</f>
        <v/>
      </c>
      <c r="AO37" s="11" t="str">
        <f aca="false">IF(P31&lt;&gt;0,"так","")</f>
        <v/>
      </c>
      <c r="AP37" s="11" t="str">
        <f aca="false">IF(Q31&lt;&gt;0,"так","")</f>
        <v/>
      </c>
      <c r="AQ37" s="11" t="str">
        <f aca="false">IF(R31&lt;&gt;0,"так","")</f>
        <v/>
      </c>
      <c r="AR37" s="11" t="str">
        <f aca="false">IF(S31&lt;&gt;0,"так","")</f>
        <v/>
      </c>
      <c r="AT37" s="11" t="b">
        <f aca="false">ISBLANK(N31)</f>
        <v>1</v>
      </c>
      <c r="AU37" s="11" t="b">
        <f aca="false">ISBLANK(O31)</f>
        <v>1</v>
      </c>
      <c r="AV37" s="11" t="b">
        <f aca="false">ISBLANK(P31)</f>
        <v>1</v>
      </c>
      <c r="AW37" s="11" t="b">
        <f aca="false">ISBLANK(Q31)</f>
        <v>1</v>
      </c>
      <c r="AX37" s="11" t="b">
        <f aca="false">ISBLANK(R31)</f>
        <v>1</v>
      </c>
      <c r="AY37" s="11" t="b">
        <f aca="false">ISBLANK(S31)</f>
        <v>1</v>
      </c>
    </row>
    <row r="38" s="10" customFormat="true" ht="18.75" hidden="false" customHeight="true" outlineLevel="0" collapsed="false">
      <c r="A38" s="1542"/>
      <c r="B38" s="1918" t="s">
        <v>33</v>
      </c>
      <c r="C38" s="1914" t="n">
        <v>1</v>
      </c>
      <c r="D38" s="594"/>
      <c r="E38" s="594"/>
      <c r="F38" s="1915"/>
      <c r="G38" s="1919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1308"/>
      <c r="U38" s="1407"/>
      <c r="V38" s="1407"/>
      <c r="W38" s="1408"/>
      <c r="AM38" s="11" t="s">
        <v>286</v>
      </c>
      <c r="AN38" s="11" t="str">
        <f aca="false">IF(O33&lt;&gt;0,"так","")</f>
        <v/>
      </c>
      <c r="AO38" s="11" t="str">
        <f aca="false">IF(P33&lt;&gt;0,"так","")</f>
        <v/>
      </c>
      <c r="AP38" s="11" t="str">
        <f aca="false">IF(Q33&lt;&gt;0,"так","")</f>
        <v/>
      </c>
      <c r="AQ38" s="11" t="str">
        <f aca="false">IF(R33&lt;&gt;0,"так","")</f>
        <v/>
      </c>
      <c r="AR38" s="11" t="str">
        <f aca="false">IF(S33&lt;&gt;0,"так","")</f>
        <v/>
      </c>
      <c r="AT38" s="11" t="b">
        <f aca="false">ISBLANK(N33)</f>
        <v>1</v>
      </c>
      <c r="AU38" s="11" t="b">
        <f aca="false">ISBLANK(O33)</f>
        <v>1</v>
      </c>
      <c r="AV38" s="11" t="b">
        <f aca="false">ISBLANK(P33)</f>
        <v>1</v>
      </c>
      <c r="AW38" s="11" t="b">
        <f aca="false">ISBLANK(Q33)</f>
        <v>1</v>
      </c>
      <c r="AX38" s="11" t="b">
        <f aca="false">ISBLANK(R33)</f>
        <v>1</v>
      </c>
      <c r="AY38" s="11" t="b">
        <f aca="false">ISBLANK(S33)</f>
        <v>1</v>
      </c>
    </row>
    <row r="39" s="10" customFormat="true" ht="18.75" hidden="false" customHeight="true" outlineLevel="0" collapsed="false">
      <c r="A39" s="1542" t="s">
        <v>58</v>
      </c>
      <c r="B39" s="1920" t="s">
        <v>180</v>
      </c>
      <c r="C39" s="507"/>
      <c r="D39" s="491"/>
      <c r="E39" s="491"/>
      <c r="F39" s="1724"/>
      <c r="G39" s="1921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1920" t="s">
        <v>309</v>
      </c>
      <c r="C40" s="507"/>
      <c r="D40" s="491"/>
      <c r="E40" s="491"/>
      <c r="F40" s="1724"/>
      <c r="G40" s="1921" t="n">
        <v>4.5</v>
      </c>
      <c r="H40" s="1546" t="n">
        <f aca="false">G40*30</f>
        <v>135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1922" t="s">
        <v>33</v>
      </c>
      <c r="C41" s="507" t="s">
        <v>22</v>
      </c>
      <c r="D41" s="491"/>
      <c r="E41" s="491"/>
      <c r="F41" s="1724"/>
      <c r="G41" s="1923" t="n">
        <v>1.5</v>
      </c>
      <c r="H41" s="1569" t="n">
        <f aca="false">G41*30</f>
        <v>45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27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1552" customFormat="true" ht="16.5" hidden="false" customHeight="true" outlineLevel="0" collapsed="false">
      <c r="A42" s="1927" t="s">
        <v>60</v>
      </c>
      <c r="B42" s="1928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924"/>
      <c r="U42" s="1925"/>
      <c r="V42" s="1926"/>
      <c r="W42" s="1924"/>
      <c r="X42" s="1925"/>
      <c r="Y42" s="1926"/>
      <c r="AM42" s="503" t="str">
        <f aca="false">IF(N38&lt;&gt;0,"так","")</f>
        <v>так</v>
      </c>
      <c r="AN42" s="503" t="str">
        <f aca="false">IF(O38&lt;&gt;0,"так","")</f>
        <v/>
      </c>
      <c r="AO42" s="503" t="str">
        <f aca="false">IF(P38&lt;&gt;0,"так","")</f>
        <v/>
      </c>
      <c r="AP42" s="503" t="str">
        <f aca="false">IF(Q38&lt;&gt;0,"так","")</f>
        <v/>
      </c>
      <c r="AQ42" s="503" t="str">
        <f aca="false">IF(R38&lt;&gt;0,"так","")</f>
        <v/>
      </c>
      <c r="AR42" s="503" t="str">
        <f aca="false">IF(S38&lt;&gt;0,"так","")</f>
        <v/>
      </c>
      <c r="AS42" s="415"/>
      <c r="AT42" s="503" t="b">
        <f aca="false">ISBLANK(N38)</f>
        <v>0</v>
      </c>
      <c r="AU42" s="503" t="b">
        <f aca="false">ISBLANK(O38)</f>
        <v>1</v>
      </c>
      <c r="AV42" s="503" t="b">
        <f aca="false">ISBLANK(P38)</f>
        <v>1</v>
      </c>
      <c r="AW42" s="503" t="b">
        <f aca="false">ISBLANK(Q38)</f>
        <v>1</v>
      </c>
      <c r="AX42" s="503" t="b">
        <f aca="false">ISBLANK(R38)</f>
        <v>1</v>
      </c>
      <c r="AY42" s="503" t="b">
        <f aca="false">ISBLANK(S38)</f>
        <v>1</v>
      </c>
    </row>
    <row r="43" s="675" customFormat="true" ht="19.5" hidden="false" customHeight="true" outlineLevel="0" collapsed="false">
      <c r="A43" s="1932"/>
      <c r="B43" s="1890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1933"/>
      <c r="U43" s="1934"/>
      <c r="V43" s="1935"/>
      <c r="W43" s="1933"/>
      <c r="X43" s="1934"/>
      <c r="Y43" s="1935"/>
      <c r="AM43" s="1936" t="str">
        <f aca="false">IF(N39&lt;&gt;0,"так","")</f>
        <v/>
      </c>
      <c r="AN43" s="1936" t="str">
        <f aca="false">IF(O39&lt;&gt;0,"так","")</f>
        <v/>
      </c>
      <c r="AO43" s="1936" t="str">
        <f aca="false">IF(P39&lt;&gt;0,"так","")</f>
        <v/>
      </c>
      <c r="AP43" s="1936" t="str">
        <f aca="false">IF(Q39&lt;&gt;0,"так","")</f>
        <v/>
      </c>
      <c r="AQ43" s="1936" t="str">
        <f aca="false">IF(R39&lt;&gt;0,"так","")</f>
        <v/>
      </c>
      <c r="AR43" s="1936" t="str">
        <f aca="false">IF(S39&lt;&gt;0,"так","")</f>
        <v/>
      </c>
      <c r="AT43" s="1936" t="b">
        <f aca="false">ISBLANK(N39)</f>
        <v>1</v>
      </c>
      <c r="AU43" s="1936" t="b">
        <f aca="false">ISBLANK(O39)</f>
        <v>1</v>
      </c>
      <c r="AV43" s="1936" t="b">
        <f aca="false">ISBLANK(P39)</f>
        <v>1</v>
      </c>
      <c r="AW43" s="1936" t="b">
        <f aca="false">ISBLANK(Q39)</f>
        <v>1</v>
      </c>
      <c r="AX43" s="1936" t="b">
        <f aca="false">ISBLANK(R39)</f>
        <v>1</v>
      </c>
      <c r="AY43" s="1936" t="b">
        <f aca="false">ISBLANK(S39)</f>
        <v>1</v>
      </c>
    </row>
    <row r="44" s="675" customFormat="true" ht="20.25" hidden="false" customHeight="true" outlineLevel="0" collapsed="false">
      <c r="A44" s="1932"/>
      <c r="B44" s="1906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968"/>
      <c r="U44" s="968"/>
      <c r="V44" s="968"/>
      <c r="W44" s="968"/>
      <c r="X44" s="968"/>
      <c r="Y44" s="968"/>
      <c r="AM44" s="1936" t="e">
        <f aca="false">IF(#REF!&lt;&gt;0,"так","")</f>
        <v>#REF!</v>
      </c>
      <c r="AN44" s="1936" t="e">
        <f aca="false">IF(#REF!&lt;&gt;0,"так","")</f>
        <v>#REF!</v>
      </c>
      <c r="AO44" s="1936" t="e">
        <f aca="false">IF(#REF!&lt;&gt;0,"так","")</f>
        <v>#REF!</v>
      </c>
      <c r="AP44" s="1936" t="e">
        <f aca="false">IF(#REF!&lt;&gt;0,"так","")</f>
        <v>#REF!</v>
      </c>
      <c r="AQ44" s="1936" t="e">
        <f aca="false">IF(#REF!&lt;&gt;0,"так","")</f>
        <v>#REF!</v>
      </c>
      <c r="AR44" s="1936" t="e">
        <f aca="false">IF(#REF!&lt;&gt;0,"так","")</f>
        <v>#REF!</v>
      </c>
      <c r="AT44" s="1936" t="b">
        <f aca="false">ISBLANK(#REF!)</f>
        <v>0</v>
      </c>
      <c r="AU44" s="1936" t="b">
        <f aca="false">ISBLANK(#REF!)</f>
        <v>0</v>
      </c>
      <c r="AV44" s="1936" t="b">
        <f aca="false">ISBLANK(#REF!)</f>
        <v>0</v>
      </c>
      <c r="AW44" s="1936" t="b">
        <f aca="false">ISBLANK(#REF!)</f>
        <v>0</v>
      </c>
      <c r="AX44" s="1936" t="b">
        <f aca="false">ISBLANK(#REF!)</f>
        <v>0</v>
      </c>
      <c r="AY44" s="1936" t="b">
        <f aca="false">ISBLANK(#REF!)</f>
        <v>0</v>
      </c>
    </row>
    <row r="45" s="675" customFormat="true" ht="19.5" hidden="false" customHeight="true" outlineLevel="0" collapsed="false">
      <c r="A45" s="1542" t="s">
        <v>49</v>
      </c>
      <c r="B45" s="1890" t="s">
        <v>61</v>
      </c>
      <c r="C45" s="1544" t="s">
        <v>21</v>
      </c>
      <c r="D45" s="609"/>
      <c r="E45" s="609"/>
      <c r="F45" s="1568"/>
      <c r="G45" s="1921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1933"/>
      <c r="U45" s="1934"/>
      <c r="V45" s="1935"/>
      <c r="W45" s="1933"/>
      <c r="X45" s="1934"/>
      <c r="Y45" s="1935"/>
      <c r="AM45" s="1936" t="str">
        <f aca="false">IF(N40&lt;&gt;0,"так","")</f>
        <v/>
      </c>
      <c r="AN45" s="1936" t="str">
        <f aca="false">IF(O40&lt;&gt;0,"так","")</f>
        <v/>
      </c>
      <c r="AO45" s="1936" t="str">
        <f aca="false">IF(P40&lt;&gt;0,"так","")</f>
        <v/>
      </c>
      <c r="AP45" s="1936" t="str">
        <f aca="false">IF(Q40&lt;&gt;0,"так","")</f>
        <v/>
      </c>
      <c r="AQ45" s="1936" t="str">
        <f aca="false">IF(R40&lt;&gt;0,"так","")</f>
        <v/>
      </c>
      <c r="AR45" s="1936" t="str">
        <f aca="false">IF(S40&lt;&gt;0,"так","")</f>
        <v/>
      </c>
      <c r="AT45" s="1936" t="b">
        <f aca="false">ISBLANK(N40)</f>
        <v>1</v>
      </c>
      <c r="AU45" s="1936" t="b">
        <f aca="false">ISBLANK(O40)</f>
        <v>1</v>
      </c>
      <c r="AV45" s="1936" t="b">
        <f aca="false">ISBLANK(P40)</f>
        <v>1</v>
      </c>
      <c r="AW45" s="1936" t="b">
        <f aca="false">ISBLANK(Q40)</f>
        <v>1</v>
      </c>
      <c r="AX45" s="1936" t="b">
        <f aca="false">ISBLANK(R40)</f>
        <v>1</v>
      </c>
      <c r="AY45" s="1936" t="b">
        <f aca="false">ISBLANK(S40)</f>
        <v>1</v>
      </c>
    </row>
    <row r="46" s="10" customFormat="true" ht="21" hidden="false" customHeight="true" outlineLevel="0" collapsed="false">
      <c r="A46" s="1542" t="s">
        <v>51</v>
      </c>
      <c r="B46" s="1890" t="s">
        <v>50</v>
      </c>
      <c r="C46" s="1544"/>
      <c r="D46" s="609" t="s">
        <v>20</v>
      </c>
      <c r="E46" s="609"/>
      <c r="F46" s="1545"/>
      <c r="G46" s="1941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1263"/>
      <c r="U46" s="1183"/>
      <c r="V46" s="1423"/>
      <c r="W46" s="1263"/>
      <c r="X46" s="1183"/>
      <c r="Y46" s="1423"/>
      <c r="AM46" s="11" t="str">
        <f aca="false">IF(N41&lt;&gt;0,"так","")</f>
        <v/>
      </c>
      <c r="AN46" s="11" t="str">
        <f aca="false">IF(O41&lt;&gt;0,"так","")</f>
        <v/>
      </c>
      <c r="AO46" s="11" t="str">
        <f aca="false">IF(P41&lt;&gt;0,"так","")</f>
        <v/>
      </c>
      <c r="AP46" s="11" t="str">
        <f aca="false">IF(Q41&lt;&gt;0,"так","")</f>
        <v/>
      </c>
      <c r="AQ46" s="11" t="str">
        <f aca="false">IF(R41&lt;&gt;0,"так","")</f>
        <v>так</v>
      </c>
      <c r="AR46" s="11" t="str">
        <f aca="false">IF(S41&lt;&gt;0,"так","")</f>
        <v/>
      </c>
      <c r="AT46" s="11" t="b">
        <f aca="false">ISBLANK(N41)</f>
        <v>1</v>
      </c>
      <c r="AU46" s="11" t="b">
        <f aca="false">ISBLANK(O41)</f>
        <v>1</v>
      </c>
      <c r="AV46" s="11" t="b">
        <f aca="false">ISBLANK(P41)</f>
        <v>1</v>
      </c>
      <c r="AW46" s="11" t="b">
        <f aca="false">ISBLANK(Q41)</f>
        <v>1</v>
      </c>
      <c r="AX46" s="11" t="b">
        <f aca="false">ISBLANK(R41)</f>
        <v>0</v>
      </c>
      <c r="AY46" s="11" t="b">
        <f aca="false">ISBLANK(S41)</f>
        <v>1</v>
      </c>
    </row>
    <row r="47" s="10" customFormat="true" ht="15.6" hidden="false" customHeight="false" outlineLevel="0" collapsed="false">
      <c r="A47" s="1598" t="s">
        <v>54</v>
      </c>
      <c r="B47" s="1928" t="s">
        <v>52</v>
      </c>
      <c r="C47" s="1904"/>
      <c r="D47" s="594"/>
      <c r="E47" s="594"/>
      <c r="F47" s="1905"/>
      <c r="G47" s="1910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6" hidden="false" customHeight="false" outlineLevel="0" collapsed="false">
      <c r="A48" s="1542"/>
      <c r="B48" s="1890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10" customFormat="true" ht="15.6" hidden="false" customHeight="false" outlineLevel="0" collapsed="false">
      <c r="A49" s="1542"/>
      <c r="B49" s="1906" t="s">
        <v>33</v>
      </c>
      <c r="C49" s="1554" t="s">
        <v>20</v>
      </c>
      <c r="D49" s="609"/>
      <c r="E49" s="609"/>
      <c r="F49" s="1545"/>
      <c r="G49" s="1911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1474"/>
      <c r="U49" s="1474"/>
      <c r="V49" s="1474"/>
      <c r="W49" s="1474"/>
      <c r="X49" s="1474"/>
      <c r="Y49" s="1474"/>
      <c r="AM49" s="11" t="str">
        <f aca="false">IF(N44&lt;&gt;0,"так","")</f>
        <v/>
      </c>
      <c r="AN49" s="11" t="str">
        <f aca="false">IF(O44&lt;&gt;0,"так","")</f>
        <v/>
      </c>
      <c r="AO49" s="11" t="str">
        <f aca="false">IF(P44&lt;&gt;0,"так","")</f>
        <v>так</v>
      </c>
      <c r="AP49" s="11" t="str">
        <f aca="false">IF(Q44&lt;&gt;0,"так","")</f>
        <v/>
      </c>
      <c r="AQ49" s="11" t="str">
        <f aca="false">IF(R44&lt;&gt;0,"так","")</f>
        <v/>
      </c>
      <c r="AR49" s="11" t="str">
        <f aca="false">IF(S44&lt;&gt;0,"так","")</f>
        <v/>
      </c>
      <c r="AT49" s="11" t="b">
        <f aca="false">ISBLANK(N44)</f>
        <v>1</v>
      </c>
      <c r="AU49" s="11" t="b">
        <f aca="false">ISBLANK(O44)</f>
        <v>1</v>
      </c>
      <c r="AV49" s="11" t="b">
        <f aca="false">ISBLANK(P44)</f>
        <v>0</v>
      </c>
      <c r="AW49" s="11" t="b">
        <f aca="false">ISBLANK(Q44)</f>
        <v>1</v>
      </c>
      <c r="AX49" s="11" t="b">
        <f aca="false">ISBLANK(R44)</f>
        <v>1</v>
      </c>
      <c r="AY49" s="11" t="b">
        <f aca="false">ISBLANK(S44)</f>
        <v>1</v>
      </c>
    </row>
    <row r="50" s="10" customFormat="true" ht="19.5" hidden="false" customHeight="true" outlineLevel="0" collapsed="false">
      <c r="A50" s="1542" t="s">
        <v>41</v>
      </c>
      <c r="B50" s="1913" t="s">
        <v>55</v>
      </c>
      <c r="C50" s="1554"/>
      <c r="D50" s="609"/>
      <c r="E50" s="609"/>
      <c r="F50" s="1545"/>
      <c r="G50" s="1946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1006"/>
      <c r="U50" s="1007"/>
      <c r="V50" s="1008"/>
      <c r="W50" s="1006"/>
      <c r="X50" s="1007"/>
      <c r="Y50" s="1008"/>
      <c r="AM50" s="11" t="str">
        <f aca="false">IF(N45&lt;&gt;0,"так","")</f>
        <v/>
      </c>
      <c r="AN50" s="11" t="str">
        <f aca="false">IF(O45&lt;&gt;0,"так","")</f>
        <v/>
      </c>
      <c r="AO50" s="11" t="str">
        <f aca="false">IF(P45&lt;&gt;0,"так","")</f>
        <v>так</v>
      </c>
      <c r="AP50" s="11" t="str">
        <f aca="false">IF(Q45&lt;&gt;0,"так","")</f>
        <v/>
      </c>
      <c r="AQ50" s="11" t="str">
        <f aca="false">IF(R45&lt;&gt;0,"так","")</f>
        <v/>
      </c>
      <c r="AR50" s="11" t="str">
        <f aca="false">IF(S45&lt;&gt;0,"так","")</f>
        <v/>
      </c>
      <c r="AT50" s="11" t="b">
        <f aca="false">ISBLANK(N45)</f>
        <v>1</v>
      </c>
      <c r="AU50" s="11" t="b">
        <f aca="false">ISBLANK(O45)</f>
        <v>1</v>
      </c>
      <c r="AV50" s="11" t="b">
        <f aca="false">ISBLANK(P45)</f>
        <v>0</v>
      </c>
      <c r="AW50" s="11" t="b">
        <f aca="false">ISBLANK(Q45)</f>
        <v>1</v>
      </c>
      <c r="AX50" s="11" t="b">
        <f aca="false">ISBLANK(R45)</f>
        <v>1</v>
      </c>
      <c r="AY50" s="11" t="b">
        <f aca="false">ISBLANK(S45)</f>
        <v>1</v>
      </c>
    </row>
    <row r="51" s="1439" customFormat="true" ht="15.6" hidden="false" customHeight="false" outlineLevel="0" collapsed="false">
      <c r="A51" s="1542"/>
      <c r="B51" s="1890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436"/>
      <c r="U51" s="1437"/>
      <c r="V51" s="1438"/>
      <c r="W51" s="1436"/>
      <c r="X51" s="1437"/>
      <c r="Y51" s="1438"/>
      <c r="AM51" s="11" t="str">
        <f aca="false">IF(N46&lt;&gt;0,"так","")</f>
        <v/>
      </c>
      <c r="AN51" s="11" t="str">
        <f aca="false">IF(O46&lt;&gt;0,"так","")</f>
        <v>так</v>
      </c>
      <c r="AO51" s="11" t="str">
        <f aca="false">IF(P46&lt;&gt;0,"так","")</f>
        <v/>
      </c>
      <c r="AP51" s="11" t="str">
        <f aca="false">IF(Q46&lt;&gt;0,"так","")</f>
        <v/>
      </c>
      <c r="AQ51" s="11" t="str">
        <f aca="false">IF(R46&lt;&gt;0,"так","")</f>
        <v/>
      </c>
      <c r="AR51" s="11" t="str">
        <f aca="false">IF(S46&lt;&gt;0,"так","")</f>
        <v/>
      </c>
      <c r="AS51" s="10"/>
      <c r="AT51" s="11" t="b">
        <f aca="false">ISBLANK(N46)</f>
        <v>1</v>
      </c>
      <c r="AU51" s="11" t="b">
        <f aca="false">ISBLANK(O46)</f>
        <v>0</v>
      </c>
      <c r="AV51" s="11" t="b">
        <f aca="false">ISBLANK(P46)</f>
        <v>1</v>
      </c>
      <c r="AW51" s="11" t="b">
        <f aca="false">ISBLANK(Q46)</f>
        <v>1</v>
      </c>
      <c r="AX51" s="11" t="b">
        <f aca="false">ISBLANK(R46)</f>
        <v>1</v>
      </c>
      <c r="AY51" s="11" t="b">
        <f aca="false">ISBLANK(S46)</f>
        <v>1</v>
      </c>
    </row>
    <row r="52" s="10" customFormat="true" ht="18.75" hidden="false" customHeight="true" outlineLevel="0" collapsed="false">
      <c r="A52" s="1542"/>
      <c r="B52" s="1947" t="s">
        <v>33</v>
      </c>
      <c r="C52" s="1544"/>
      <c r="D52" s="609" t="s">
        <v>20</v>
      </c>
      <c r="E52" s="609"/>
      <c r="F52" s="1545"/>
      <c r="G52" s="1911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1406"/>
      <c r="U52" s="1404"/>
      <c r="V52" s="1405"/>
      <c r="W52" s="1406" t="n">
        <v>4</v>
      </c>
      <c r="X52" s="1404"/>
      <c r="Y52" s="1405"/>
      <c r="AM52" s="11" t="str">
        <f aca="false">IF(N47&lt;&gt;0,"так","")</f>
        <v/>
      </c>
      <c r="AN52" s="11" t="s">
        <v>286</v>
      </c>
      <c r="AO52" s="11" t="str">
        <f aca="false">IF(P47&lt;&gt;0,"так","")</f>
        <v/>
      </c>
      <c r="AP52" s="11" t="str">
        <f aca="false">IF(Q47&lt;&gt;0,"так","")</f>
        <v/>
      </c>
      <c r="AQ52" s="11" t="str">
        <f aca="false">IF(R47&lt;&gt;0,"так","")</f>
        <v/>
      </c>
      <c r="AR52" s="11" t="str">
        <f aca="false">IF(S47&lt;&gt;0,"так","")</f>
        <v/>
      </c>
      <c r="AT52" s="11" t="b">
        <f aca="false">ISBLANK(N47)</f>
        <v>1</v>
      </c>
      <c r="AU52" s="11" t="b">
        <f aca="false">ISBLANK(O47)</f>
        <v>1</v>
      </c>
      <c r="AV52" s="11" t="b">
        <f aca="false">ISBLANK(P47)</f>
        <v>1</v>
      </c>
      <c r="AW52" s="11" t="b">
        <f aca="false">ISBLANK(Q47)</f>
        <v>1</v>
      </c>
      <c r="AX52" s="11" t="b">
        <f aca="false">ISBLANK(R47)</f>
        <v>1</v>
      </c>
      <c r="AY52" s="11" t="b">
        <f aca="false">ISBLANK(S47)</f>
        <v>1</v>
      </c>
    </row>
    <row r="53" s="10" customFormat="true" ht="16.5" hidden="false" customHeight="true" outlineLevel="0" collapsed="false">
      <c r="A53" s="1542" t="s">
        <v>319</v>
      </c>
      <c r="B53" s="191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406"/>
      <c r="U53" s="1404"/>
      <c r="V53" s="1405"/>
      <c r="W53" s="1406"/>
      <c r="X53" s="1404"/>
      <c r="Y53" s="1405"/>
      <c r="AM53" s="11" t="str">
        <f aca="false">IF(N48&lt;&gt;0,"так","")</f>
        <v/>
      </c>
      <c r="AN53" s="11" t="str">
        <f aca="false">IF(O48&lt;&gt;0,"так","")</f>
        <v/>
      </c>
      <c r="AO53" s="11" t="str">
        <f aca="false">IF(P48&lt;&gt;0,"так","")</f>
        <v/>
      </c>
      <c r="AP53" s="11" t="str">
        <f aca="false">IF(Q48&lt;&gt;0,"так","")</f>
        <v/>
      </c>
      <c r="AQ53" s="11" t="str">
        <f aca="false">IF(R48&lt;&gt;0,"так","")</f>
        <v/>
      </c>
      <c r="AR53" s="11" t="str">
        <f aca="false">IF(S48&lt;&gt;0,"так","")</f>
        <v/>
      </c>
      <c r="AT53" s="11" t="b">
        <f aca="false">ISBLANK(N48)</f>
        <v>1</v>
      </c>
      <c r="AU53" s="11" t="b">
        <f aca="false">ISBLANK(O48)</f>
        <v>1</v>
      </c>
      <c r="AV53" s="11" t="b">
        <f aca="false">ISBLANK(P48)</f>
        <v>1</v>
      </c>
      <c r="AW53" s="11" t="b">
        <f aca="false">ISBLANK(Q48)</f>
        <v>1</v>
      </c>
      <c r="AX53" s="11" t="b">
        <f aca="false">ISBLANK(R48)</f>
        <v>1</v>
      </c>
      <c r="AY53" s="11" t="b">
        <f aca="false">ISBLANK(S48)</f>
        <v>1</v>
      </c>
    </row>
    <row r="54" s="10" customFormat="true" ht="17.25" hidden="false" customHeight="true" outlineLevel="0" collapsed="false">
      <c r="A54" s="1542"/>
      <c r="B54" s="1890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1406"/>
      <c r="U54" s="1404"/>
      <c r="V54" s="1405"/>
      <c r="W54" s="1406"/>
      <c r="X54" s="1404"/>
      <c r="Y54" s="1405"/>
      <c r="AM54" s="11" t="str">
        <f aca="false">IF(N49&lt;&gt;0,"так","")</f>
        <v/>
      </c>
      <c r="AN54" s="11" t="str">
        <f aca="false">IF(O49&lt;&gt;0,"так","")</f>
        <v>так</v>
      </c>
      <c r="AO54" s="11" t="str">
        <f aca="false">IF(P49&lt;&gt;0,"так","")</f>
        <v/>
      </c>
      <c r="AP54" s="11" t="str">
        <f aca="false">IF(Q49&lt;&gt;0,"так","")</f>
        <v/>
      </c>
      <c r="AQ54" s="11" t="str">
        <f aca="false">IF(R49&lt;&gt;0,"так","")</f>
        <v/>
      </c>
      <c r="AR54" s="11" t="str">
        <f aca="false">IF(S49&lt;&gt;0,"так","")</f>
        <v/>
      </c>
      <c r="AT54" s="11" t="b">
        <f aca="false">ISBLANK(N49)</f>
        <v>1</v>
      </c>
      <c r="AU54" s="11" t="b">
        <f aca="false">ISBLANK(O49)</f>
        <v>0</v>
      </c>
      <c r="AV54" s="11" t="b">
        <f aca="false">ISBLANK(P49)</f>
        <v>1</v>
      </c>
      <c r="AW54" s="11" t="b">
        <f aca="false">ISBLANK(Q49)</f>
        <v>1</v>
      </c>
      <c r="AX54" s="11" t="b">
        <f aca="false">ISBLANK(R49)</f>
        <v>1</v>
      </c>
      <c r="AY54" s="11" t="b">
        <f aca="false">ISBLANK(S49)</f>
        <v>1</v>
      </c>
    </row>
    <row r="55" s="1439" customFormat="true" ht="16.8" hidden="false" customHeight="false" outlineLevel="0" collapsed="false">
      <c r="A55" s="1602"/>
      <c r="B55" s="1948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1494"/>
      <c r="U55" s="1495"/>
      <c r="V55" s="1495"/>
      <c r="W55" s="1496"/>
      <c r="AM55" s="11" t="str">
        <f aca="false">IF(N50&lt;&gt;0,"так","")</f>
        <v/>
      </c>
      <c r="AN55" s="11" t="s">
        <v>286</v>
      </c>
      <c r="AO55" s="11" t="str">
        <f aca="false">IF(P50&lt;&gt;0,"так","")</f>
        <v/>
      </c>
      <c r="AP55" s="11" t="str">
        <f aca="false">IF(Q50&lt;&gt;0,"так","")</f>
        <v/>
      </c>
      <c r="AQ55" s="11" t="str">
        <f aca="false">IF(R50&lt;&gt;0,"так","")</f>
        <v/>
      </c>
      <c r="AR55" s="11" t="str">
        <f aca="false">IF(S50&lt;&gt;0,"так","")</f>
        <v/>
      </c>
      <c r="AS55" s="10"/>
      <c r="AT55" s="11" t="b">
        <f aca="false">ISBLANK(N50)</f>
        <v>1</v>
      </c>
      <c r="AU55" s="11" t="b">
        <f aca="false">ISBLANK(O50)</f>
        <v>1</v>
      </c>
      <c r="AV55" s="11" t="b">
        <f aca="false">ISBLANK(P50)</f>
        <v>1</v>
      </c>
      <c r="AW55" s="11" t="b">
        <f aca="false">ISBLANK(Q50)</f>
        <v>1</v>
      </c>
      <c r="AX55" s="11" t="b">
        <f aca="false">ISBLANK(R50)</f>
        <v>1</v>
      </c>
      <c r="AY55" s="11" t="b">
        <f aca="false">ISBLANK(S50)</f>
        <v>1</v>
      </c>
    </row>
    <row r="56" s="1439" customFormat="true" ht="16.8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79+G26+G29+G31+G34+G37+G40+G43+G48+G51+G54</f>
        <v>69.5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8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4.5</v>
      </c>
      <c r="H57" s="1955" t="n">
        <f aca="false">G57*30</f>
        <v>1935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.5</v>
      </c>
      <c r="H58" s="1955" t="n">
        <f aca="false">G58*30</f>
        <v>1275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24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23.25" hidden="false" customHeight="true" outlineLevel="0" collapsed="false">
      <c r="A60" s="1961" t="s">
        <v>36</v>
      </c>
      <c r="B60" s="1962" t="s">
        <v>321</v>
      </c>
      <c r="C60" s="1963"/>
      <c r="D60" s="1964"/>
      <c r="E60" s="1964"/>
      <c r="F60" s="1965"/>
      <c r="G60" s="1966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1498"/>
      <c r="U60" s="1500"/>
      <c r="V60" s="1500"/>
      <c r="W60" s="1498"/>
      <c r="X60" s="1499"/>
      <c r="Y60" s="1499"/>
      <c r="AM60" s="11"/>
      <c r="AN60" s="11"/>
      <c r="AO60" s="11"/>
      <c r="AP60" s="11"/>
      <c r="AQ60" s="11"/>
      <c r="AR60" s="11"/>
      <c r="AT60" s="11"/>
      <c r="AU60" s="11"/>
      <c r="AV60" s="11"/>
      <c r="AW60" s="11"/>
      <c r="AX60" s="11"/>
      <c r="AY60" s="11"/>
    </row>
    <row r="61" s="10" customFormat="true" ht="18.75" hidden="false" customHeight="true" outlineLevel="0" collapsed="false">
      <c r="A61" s="1598" t="s">
        <v>191</v>
      </c>
      <c r="B61" s="1968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857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865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0</f>
        <v>72.5</v>
      </c>
      <c r="AV63" s="1976" t="n">
        <f aca="false">SUMIF(AV11:AV61,FALSE(),$G11:$G55)-G180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.5</v>
      </c>
      <c r="AZ63" s="1276" t="n">
        <f aca="false">SUM(AT63:AY63)</f>
        <v>122.5</v>
      </c>
    </row>
    <row r="64" s="10" customFormat="true" ht="18.75" hidden="false" customHeight="true" outlineLevel="0" collapsed="false">
      <c r="A64" s="1542"/>
      <c r="B64" s="1977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1498"/>
      <c r="U64" s="1500"/>
      <c r="V64" s="1500"/>
      <c r="W64" s="1498"/>
      <c r="X64" s="1499"/>
      <c r="Y64" s="1499"/>
      <c r="AM64" s="11" t="str">
        <f aca="false">IF(N58&lt;&gt;0,"так","")</f>
        <v>так</v>
      </c>
      <c r="AN64" s="11" t="str">
        <f aca="false">IF(O58&lt;&gt;0,"так","")</f>
        <v>так</v>
      </c>
      <c r="AO64" s="11" t="str">
        <f aca="false">IF(P58&lt;&gt;0,"так","")</f>
        <v>так</v>
      </c>
      <c r="AP64" s="11" t="str">
        <f aca="false">IF(Q58&lt;&gt;0,"так","")</f>
        <v/>
      </c>
      <c r="AQ64" s="11" t="str">
        <f aca="false">IF(R58&lt;&gt;0,"так","")</f>
        <v>так</v>
      </c>
      <c r="AR64" s="11" t="str">
        <f aca="false">IF(S58&lt;&gt;0,"так","")</f>
        <v>так</v>
      </c>
      <c r="AS64" s="1276" t="s">
        <v>323</v>
      </c>
      <c r="AT64" s="11"/>
      <c r="AU64" s="11"/>
      <c r="AV64" s="11"/>
      <c r="AW64" s="11"/>
      <c r="AX64" s="11"/>
      <c r="AY64" s="11"/>
    </row>
    <row r="65" s="10" customFormat="true" ht="18" hidden="false" customHeight="true" outlineLevel="0" collapsed="false">
      <c r="A65" s="1542"/>
      <c r="B65" s="1860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1455"/>
      <c r="U65" s="1455"/>
      <c r="V65" s="1455"/>
      <c r="W65" s="1455"/>
      <c r="X65" s="1455"/>
      <c r="Y65" s="1455"/>
      <c r="AM65" s="11" t="str">
        <f aca="false">IF(N59&lt;&gt;0,"так","")</f>
        <v/>
      </c>
      <c r="AN65" s="11" t="str">
        <f aca="false">IF(O59&lt;&gt;0,"так","")</f>
        <v/>
      </c>
      <c r="AO65" s="11" t="str">
        <f aca="false">IF(P59&lt;&gt;0,"так","")</f>
        <v/>
      </c>
      <c r="AP65" s="11" t="str">
        <f aca="false">IF(Q59&lt;&gt;0,"так","")</f>
        <v/>
      </c>
      <c r="AQ65" s="11" t="str">
        <f aca="false">IF(R59&lt;&gt;0,"так","")</f>
        <v/>
      </c>
      <c r="AR65" s="11" t="str">
        <f aca="false">IF(S59&lt;&gt;0,"так","")</f>
        <v/>
      </c>
      <c r="AS65" s="1276" t="n">
        <f aca="false">G14+G13+G18+G22+G180+G27+G30+G35+G38+G41+G44+G45+G46+G49+G52+G55</f>
        <v>46.5</v>
      </c>
      <c r="AT65" s="11"/>
      <c r="AU65" s="11"/>
      <c r="AV65" s="11"/>
      <c r="AW65" s="11"/>
      <c r="AX65" s="11"/>
      <c r="AY65" s="11"/>
    </row>
    <row r="66" s="1439" customFormat="true" ht="17.25" hidden="false" customHeight="true" outlineLevel="0" collapsed="false">
      <c r="A66" s="1542" t="s">
        <v>191</v>
      </c>
      <c r="B66" s="1978" t="s">
        <v>205</v>
      </c>
      <c r="C66" s="1554"/>
      <c r="D66" s="609"/>
      <c r="E66" s="609"/>
      <c r="F66" s="1545"/>
      <c r="G66" s="1440" t="n">
        <v>3.5</v>
      </c>
      <c r="H66" s="775" t="n">
        <f aca="false">G66*30</f>
        <v>105</v>
      </c>
      <c r="I66" s="507"/>
      <c r="J66" s="612"/>
      <c r="K66" s="613"/>
      <c r="L66" s="613"/>
      <c r="M66" s="822"/>
      <c r="N66" s="823"/>
      <c r="O66" s="824"/>
      <c r="P66" s="825"/>
      <c r="Q66" s="826"/>
      <c r="R66" s="824"/>
      <c r="S66" s="827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1&lt;&gt;0,"так","")</f>
        <v/>
      </c>
      <c r="AN66" s="11" t="s">
        <v>286</v>
      </c>
      <c r="AO66" s="11" t="str">
        <f aca="false">IF(P61&lt;&gt;0,"так","")</f>
        <v/>
      </c>
      <c r="AP66" s="11" t="str">
        <f aca="false">IF(Q61&lt;&gt;0,"так","")</f>
        <v/>
      </c>
      <c r="AQ66" s="11" t="str">
        <f aca="false">IF(R61&lt;&gt;0,"так","")</f>
        <v/>
      </c>
      <c r="AR66" s="11" t="str">
        <f aca="false">IF(S61&lt;&gt;0,"так","")</f>
        <v/>
      </c>
      <c r="AS66" s="10"/>
      <c r="AT66" s="11" t="b">
        <f aca="false">ISBLANK(N61)</f>
        <v>1</v>
      </c>
      <c r="AU66" s="11" t="b">
        <f aca="false">ISBLANK(O61)</f>
        <v>1</v>
      </c>
      <c r="AV66" s="11" t="b">
        <f aca="false">ISBLANK(P61)</f>
        <v>1</v>
      </c>
      <c r="AW66" s="11" t="b">
        <f aca="false">ISBLANK(Q61)</f>
        <v>1</v>
      </c>
      <c r="AX66" s="11" t="b">
        <f aca="false">ISBLANK(R61)</f>
        <v>1</v>
      </c>
      <c r="AY66" s="11" t="b">
        <f aca="false">ISBLANK(S61)</f>
        <v>1</v>
      </c>
      <c r="AZ66" s="10"/>
    </row>
    <row r="67" s="1439" customFormat="true" ht="15.75" hidden="false" customHeight="true" outlineLevel="0" collapsed="false">
      <c r="A67" s="1542"/>
      <c r="B67" s="1978" t="s">
        <v>309</v>
      </c>
      <c r="C67" s="1554"/>
      <c r="D67" s="609"/>
      <c r="E67" s="609"/>
      <c r="F67" s="1545"/>
      <c r="G67" s="1440" t="n">
        <v>1.5</v>
      </c>
      <c r="H67" s="775" t="n">
        <f aca="false">G67*30</f>
        <v>45</v>
      </c>
      <c r="I67" s="507"/>
      <c r="J67" s="612"/>
      <c r="K67" s="613"/>
      <c r="L67" s="833"/>
      <c r="M67" s="614"/>
      <c r="N67" s="502"/>
      <c r="O67" s="607"/>
      <c r="P67" s="615"/>
      <c r="Q67" s="606"/>
      <c r="R67" s="607"/>
      <c r="S67" s="449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2&lt;&gt;0,"так","")</f>
        <v/>
      </c>
      <c r="AN67" s="11" t="str">
        <f aca="false">IF(O62&lt;&gt;0,"так","")</f>
        <v/>
      </c>
      <c r="AO67" s="11" t="str">
        <f aca="false">IF(P62&lt;&gt;0,"так","")</f>
        <v/>
      </c>
      <c r="AP67" s="11" t="str">
        <f aca="false">IF(Q62&lt;&gt;0,"так","")</f>
        <v/>
      </c>
      <c r="AQ67" s="11" t="str">
        <f aca="false">IF(R62&lt;&gt;0,"так","")</f>
        <v/>
      </c>
      <c r="AR67" s="11" t="str">
        <f aca="false">IF(S62&lt;&gt;0,"так","")</f>
        <v/>
      </c>
      <c r="AS67" s="10"/>
      <c r="AT67" s="11" t="b">
        <f aca="false">ISBLANK(N62)</f>
        <v>1</v>
      </c>
      <c r="AU67" s="11" t="b">
        <f aca="false">ISBLANK(O62)</f>
        <v>1</v>
      </c>
      <c r="AV67" s="11" t="b">
        <f aca="false">ISBLANK(P62)</f>
        <v>1</v>
      </c>
      <c r="AW67" s="11" t="b">
        <f aca="false">ISBLANK(Q62)</f>
        <v>1</v>
      </c>
      <c r="AX67" s="11" t="b">
        <f aca="false">ISBLANK(R62)</f>
        <v>1</v>
      </c>
      <c r="AY67" s="11" t="b">
        <f aca="false">ISBLANK(S62)</f>
        <v>1</v>
      </c>
      <c r="AZ67" s="10"/>
    </row>
    <row r="68" s="1541" customFormat="true" ht="15.75" hidden="false" customHeight="true" outlineLevel="0" collapsed="false">
      <c r="A68" s="1542"/>
      <c r="B68" s="1979" t="s">
        <v>33</v>
      </c>
      <c r="C68" s="1554" t="s">
        <v>22</v>
      </c>
      <c r="D68" s="609"/>
      <c r="E68" s="609"/>
      <c r="F68" s="1545"/>
      <c r="G68" s="1563" t="n">
        <v>2</v>
      </c>
      <c r="H68" s="1564" t="n">
        <f aca="false">G68*30</f>
        <v>60</v>
      </c>
      <c r="I68" s="1565" t="n">
        <v>36</v>
      </c>
      <c r="J68" s="835" t="n">
        <v>18</v>
      </c>
      <c r="K68" s="836" t="n">
        <v>18</v>
      </c>
      <c r="L68" s="837"/>
      <c r="M68" s="838" t="n">
        <f aca="false">H68-I68</f>
        <v>24</v>
      </c>
      <c r="N68" s="627"/>
      <c r="O68" s="486"/>
      <c r="P68" s="839"/>
      <c r="Q68" s="840"/>
      <c r="R68" s="607" t="n">
        <v>4</v>
      </c>
      <c r="S68" s="478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4+G65+#REF!+G72+G73+G77</f>
        <v>#VALUE!</v>
      </c>
      <c r="AM68" s="11" t="str">
        <f aca="false">IF(N63&lt;&gt;0,"так","")</f>
        <v/>
      </c>
      <c r="AN68" s="11" t="str">
        <f aca="false">IF(O63&lt;&gt;0,"так","")</f>
        <v/>
      </c>
      <c r="AO68" s="11" t="str">
        <f aca="false">IF(P63&lt;&gt;0,"так","")</f>
        <v/>
      </c>
      <c r="AP68" s="11" t="str">
        <f aca="false">IF(Q63&lt;&gt;0,"так","")</f>
        <v/>
      </c>
      <c r="AQ68" s="11" t="str">
        <f aca="false">IF(R63&lt;&gt;0,"так","")</f>
        <v/>
      </c>
      <c r="AR68" s="11" t="str">
        <f aca="false">IF(S63&lt;&gt;0,"так","")</f>
        <v/>
      </c>
      <c r="AS68" s="1980"/>
      <c r="AT68" s="11" t="b">
        <f aca="false">ISBLANK(N63)</f>
        <v>1</v>
      </c>
      <c r="AU68" s="11" t="b">
        <f aca="false">ISBLANK(O63)</f>
        <v>1</v>
      </c>
      <c r="AV68" s="11" t="b">
        <f aca="false">ISBLANK(P63)</f>
        <v>1</v>
      </c>
      <c r="AW68" s="11" t="b">
        <f aca="false">ISBLANK(Q63)</f>
        <v>1</v>
      </c>
      <c r="AX68" s="11" t="b">
        <f aca="false">ISBLANK(R63)</f>
        <v>1</v>
      </c>
      <c r="AY68" s="11" t="b">
        <f aca="false">ISBLANK(S63)</f>
        <v>1</v>
      </c>
      <c r="AZ68" s="1980"/>
    </row>
    <row r="69" s="1552" customFormat="true" ht="19.5" hidden="false" customHeight="true" outlineLevel="0" collapsed="false">
      <c r="A69" s="1542" t="s">
        <v>43</v>
      </c>
      <c r="B69" s="1857" t="s">
        <v>44</v>
      </c>
      <c r="C69" s="1544"/>
      <c r="D69" s="609"/>
      <c r="E69" s="609"/>
      <c r="F69" s="1545"/>
      <c r="G69" s="1946" t="n">
        <v>12.5</v>
      </c>
      <c r="H69" s="1546" t="n">
        <f aca="false">G69*30</f>
        <v>375</v>
      </c>
      <c r="I69" s="1547"/>
      <c r="J69" s="612"/>
      <c r="K69" s="613"/>
      <c r="L69" s="613"/>
      <c r="M69" s="614"/>
      <c r="N69" s="606"/>
      <c r="O69" s="295"/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68+G78+G79+G83+G84</f>
        <v>10</v>
      </c>
      <c r="AM69" s="503" t="str">
        <f aca="false">IF(N64&lt;&gt;0,"так","")</f>
        <v/>
      </c>
      <c r="AN69" s="503" t="str">
        <f aca="false">IF(O64&lt;&gt;0,"так","")</f>
        <v>так</v>
      </c>
      <c r="AO69" s="503" t="str">
        <f aca="false">IF(P64&lt;&gt;0,"так","")</f>
        <v/>
      </c>
      <c r="AP69" s="503" t="str">
        <f aca="false">IF(Q64&lt;&gt;0,"так","")</f>
        <v/>
      </c>
      <c r="AQ69" s="503" t="str">
        <f aca="false">IF(R64&lt;&gt;0,"так","")</f>
        <v/>
      </c>
      <c r="AR69" s="503" t="str">
        <f aca="false">IF(S64&lt;&gt;0,"так","")</f>
        <v/>
      </c>
      <c r="AS69" s="415"/>
      <c r="AT69" s="11" t="b">
        <f aca="false">ISBLANK(N64)</f>
        <v>1</v>
      </c>
      <c r="AU69" s="11" t="b">
        <f aca="false">ISBLANK(O64)</f>
        <v>0</v>
      </c>
      <c r="AV69" s="11" t="b">
        <f aca="false">ISBLANK(P64)</f>
        <v>1</v>
      </c>
      <c r="AW69" s="11" t="b">
        <f aca="false">ISBLANK(Q64)</f>
        <v>1</v>
      </c>
      <c r="AX69" s="11" t="b">
        <f aca="false">ISBLANK(R64)</f>
        <v>1</v>
      </c>
      <c r="AY69" s="11" t="b">
        <f aca="false">ISBLANK(S64)</f>
        <v>1</v>
      </c>
      <c r="AZ69" s="415"/>
    </row>
    <row r="70" s="1552" customFormat="true" ht="17.25" hidden="false" customHeight="true" outlineLevel="0" collapsed="false">
      <c r="A70" s="1542"/>
      <c r="B70" s="1857" t="s">
        <v>309</v>
      </c>
      <c r="C70" s="1544"/>
      <c r="D70" s="609"/>
      <c r="E70" s="609"/>
      <c r="F70" s="1568"/>
      <c r="G70" s="1946" t="n">
        <v>5</v>
      </c>
      <c r="H70" s="1546" t="n">
        <f aca="false">G70*30</f>
        <v>150</v>
      </c>
      <c r="I70" s="1547"/>
      <c r="J70" s="612"/>
      <c r="K70" s="613"/>
      <c r="L70" s="613"/>
      <c r="M70" s="614"/>
      <c r="N70" s="606"/>
      <c r="O70" s="295"/>
      <c r="P70" s="1548"/>
      <c r="Q70" s="655"/>
      <c r="R70" s="306"/>
      <c r="S70" s="307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65&lt;&gt;0,"так","")</f>
        <v/>
      </c>
      <c r="AN70" s="503" t="str">
        <f aca="false">IF(O65&lt;&gt;0,"так","")</f>
        <v/>
      </c>
      <c r="AO70" s="503" t="str">
        <f aca="false">IF(P65&lt;&gt;0,"так","")</f>
        <v>так</v>
      </c>
      <c r="AP70" s="503" t="str">
        <f aca="false">IF(Q65&lt;&gt;0,"так","")</f>
        <v/>
      </c>
      <c r="AQ70" s="503" t="str">
        <f aca="false">IF(R65&lt;&gt;0,"так","")</f>
        <v/>
      </c>
      <c r="AR70" s="503" t="str">
        <f aca="false">IF(S65&lt;&gt;0,"так","")</f>
        <v/>
      </c>
      <c r="AS70" s="415"/>
      <c r="AT70" s="11" t="b">
        <f aca="false">ISBLANK(N65)</f>
        <v>1</v>
      </c>
      <c r="AU70" s="11" t="b">
        <f aca="false">ISBLANK(O65)</f>
        <v>1</v>
      </c>
      <c r="AV70" s="11" t="b">
        <f aca="false">ISBLANK(P65)</f>
        <v>0</v>
      </c>
      <c r="AW70" s="11" t="b">
        <f aca="false">ISBLANK(Q65)</f>
        <v>1</v>
      </c>
      <c r="AX70" s="11" t="b">
        <f aca="false">ISBLANK(R65)</f>
        <v>1</v>
      </c>
      <c r="AY70" s="11" t="b">
        <f aca="false">ISBLANK(S65)</f>
        <v>1</v>
      </c>
    </row>
    <row r="71" s="1552" customFormat="true" ht="16.2" hidden="false" customHeight="false" outlineLevel="0" collapsed="false">
      <c r="A71" s="1542"/>
      <c r="B71" s="1865" t="s">
        <v>45</v>
      </c>
      <c r="C71" s="1544"/>
      <c r="D71" s="609"/>
      <c r="E71" s="609"/>
      <c r="F71" s="1568"/>
      <c r="G71" s="1418" t="n">
        <v>7.5</v>
      </c>
      <c r="H71" s="1569" t="n">
        <f aca="false">G71*30</f>
        <v>225</v>
      </c>
      <c r="I71" s="1570" t="n">
        <f aca="false">J71+K71+L71</f>
        <v>135</v>
      </c>
      <c r="J71" s="618" t="n">
        <v>78</v>
      </c>
      <c r="K71" s="619" t="n">
        <v>48</v>
      </c>
      <c r="L71" s="619" t="n">
        <v>9</v>
      </c>
      <c r="M71" s="501" t="n">
        <f aca="false">H71-I71</f>
        <v>90</v>
      </c>
      <c r="N71" s="840"/>
      <c r="O71" s="487"/>
      <c r="P71" s="1571"/>
      <c r="Q71" s="658"/>
      <c r="R71" s="1572"/>
      <c r="S71" s="307"/>
      <c r="T71" s="1559"/>
      <c r="U71" s="1560"/>
      <c r="V71" s="1560"/>
      <c r="W71" s="1561"/>
      <c r="Z71" s="1551"/>
      <c r="AA71" s="1551"/>
      <c r="AB71" s="1551"/>
      <c r="AM71" s="503" t="str">
        <f aca="false">IF(N66&lt;&gt;0,"так","")</f>
        <v/>
      </c>
      <c r="AN71" s="503" t="str">
        <f aca="false">IF(O66&lt;&gt;0,"так","")</f>
        <v/>
      </c>
      <c r="AO71" s="503" t="str">
        <f aca="false">IF(P66&lt;&gt;0,"так","")</f>
        <v/>
      </c>
      <c r="AP71" s="503" t="str">
        <f aca="false">IF(Q66&lt;&gt;0,"так","")</f>
        <v/>
      </c>
      <c r="AQ71" s="503" t="s">
        <v>286</v>
      </c>
      <c r="AR71" s="503" t="str">
        <f aca="false">IF(S66&lt;&gt;0,"так","")</f>
        <v/>
      </c>
      <c r="AS71" s="415"/>
      <c r="AT71" s="11" t="b">
        <f aca="false">ISBLANK(N66)</f>
        <v>1</v>
      </c>
      <c r="AU71" s="11" t="b">
        <f aca="false">ISBLANK(O66)</f>
        <v>1</v>
      </c>
      <c r="AV71" s="11" t="b">
        <f aca="false">ISBLANK(P66)</f>
        <v>1</v>
      </c>
      <c r="AW71" s="11" t="b">
        <f aca="false">ISBLANK(Q66)</f>
        <v>1</v>
      </c>
      <c r="AX71" s="11" t="b">
        <f aca="false">ISBLANK(R66)</f>
        <v>1</v>
      </c>
      <c r="AY71" s="11" t="b">
        <f aca="false">ISBLANK(S66)</f>
        <v>1</v>
      </c>
    </row>
    <row r="72" s="1552" customFormat="true" ht="20.25" hidden="false" customHeight="true" outlineLevel="0" collapsed="false">
      <c r="A72" s="1542"/>
      <c r="B72" s="1857" t="s">
        <v>45</v>
      </c>
      <c r="C72" s="1544"/>
      <c r="D72" s="609" t="s">
        <v>36</v>
      </c>
      <c r="E72" s="609"/>
      <c r="F72" s="1568"/>
      <c r="G72" s="1440" t="n">
        <v>4.5</v>
      </c>
      <c r="H72" s="1546" t="n">
        <f aca="false">G72*30</f>
        <v>135</v>
      </c>
      <c r="I72" s="1547" t="n">
        <v>90</v>
      </c>
      <c r="J72" s="612" t="n">
        <v>60</v>
      </c>
      <c r="K72" s="613" t="n">
        <v>30</v>
      </c>
      <c r="L72" s="613"/>
      <c r="M72" s="614" t="n">
        <f aca="false">H72-I72</f>
        <v>45</v>
      </c>
      <c r="N72" s="606" t="n">
        <v>6</v>
      </c>
      <c r="O72" s="295"/>
      <c r="P72" s="1548"/>
      <c r="Q72" s="655"/>
      <c r="R72" s="306"/>
      <c r="S72" s="307"/>
      <c r="T72" s="1559"/>
      <c r="U72" s="1560"/>
      <c r="V72" s="1560"/>
      <c r="W72" s="1561"/>
      <c r="Z72" s="1551"/>
      <c r="AA72" s="1551"/>
      <c r="AB72" s="1551"/>
      <c r="AM72" s="503" t="str">
        <f aca="false">IF(N67&lt;&gt;0,"так","")</f>
        <v/>
      </c>
      <c r="AN72" s="503" t="str">
        <f aca="false">IF(O67&lt;&gt;0,"так","")</f>
        <v/>
      </c>
      <c r="AO72" s="503" t="str">
        <f aca="false">IF(P67&lt;&gt;0,"так","")</f>
        <v/>
      </c>
      <c r="AP72" s="503" t="str">
        <f aca="false">IF(Q67&lt;&gt;0,"так","")</f>
        <v/>
      </c>
      <c r="AQ72" s="503" t="str">
        <f aca="false">IF(R67&lt;&gt;0,"так","")</f>
        <v/>
      </c>
      <c r="AR72" s="503" t="str">
        <f aca="false">IF(S67&lt;&gt;0,"так","")</f>
        <v/>
      </c>
      <c r="AS72" s="415"/>
      <c r="AT72" s="11" t="b">
        <f aca="false">ISBLANK(N67)</f>
        <v>1</v>
      </c>
      <c r="AU72" s="11" t="b">
        <f aca="false">ISBLANK(O67)</f>
        <v>1</v>
      </c>
      <c r="AV72" s="11" t="b">
        <f aca="false">ISBLANK(P67)</f>
        <v>1</v>
      </c>
      <c r="AW72" s="11" t="b">
        <f aca="false">ISBLANK(Q67)</f>
        <v>1</v>
      </c>
      <c r="AX72" s="11" t="b">
        <f aca="false">ISBLANK(R67)</f>
        <v>1</v>
      </c>
      <c r="AY72" s="11" t="b">
        <f aca="false">ISBLANK(S67)</f>
        <v>1</v>
      </c>
    </row>
    <row r="73" s="1552" customFormat="true" ht="16.2" hidden="false" customHeight="false" outlineLevel="0" collapsed="false">
      <c r="A73" s="1542"/>
      <c r="B73" s="1857" t="s">
        <v>33</v>
      </c>
      <c r="C73" s="1544" t="s">
        <v>20</v>
      </c>
      <c r="D73" s="609"/>
      <c r="E73" s="609"/>
      <c r="F73" s="1568"/>
      <c r="G73" s="1440" t="n">
        <v>3</v>
      </c>
      <c r="H73" s="1546" t="n">
        <f aca="false">G73*30</f>
        <v>90</v>
      </c>
      <c r="I73" s="1547" t="n">
        <f aca="false">J73+K73+L73</f>
        <v>45</v>
      </c>
      <c r="J73" s="612" t="n">
        <v>18</v>
      </c>
      <c r="K73" s="613" t="n">
        <v>18</v>
      </c>
      <c r="L73" s="613" t="n">
        <v>9</v>
      </c>
      <c r="M73" s="614" t="n">
        <f aca="false">H73-I73</f>
        <v>45</v>
      </c>
      <c r="N73" s="606"/>
      <c r="O73" s="295" t="n">
        <v>5</v>
      </c>
      <c r="P73" s="1548"/>
      <c r="Q73" s="655"/>
      <c r="R73" s="306"/>
      <c r="S73" s="307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68&lt;&gt;0,"так","")</f>
        <v/>
      </c>
      <c r="AN73" s="503" t="str">
        <f aca="false">IF(O68&lt;&gt;0,"так","")</f>
        <v/>
      </c>
      <c r="AO73" s="503" t="str">
        <f aca="false">IF(P68&lt;&gt;0,"так","")</f>
        <v/>
      </c>
      <c r="AP73" s="503" t="str">
        <f aca="false">IF(Q68&lt;&gt;0,"так","")</f>
        <v/>
      </c>
      <c r="AQ73" s="503" t="str">
        <f aca="false">IF(R68&lt;&gt;0,"так","")</f>
        <v>так</v>
      </c>
      <c r="AR73" s="503" t="str">
        <f aca="false">IF(S68&lt;&gt;0,"так","")</f>
        <v/>
      </c>
      <c r="AS73" s="415"/>
      <c r="AT73" s="11" t="b">
        <f aca="false">ISBLANK(N68)</f>
        <v>1</v>
      </c>
      <c r="AU73" s="11" t="b">
        <f aca="false">ISBLANK(O68)</f>
        <v>1</v>
      </c>
      <c r="AV73" s="11" t="b">
        <f aca="false">ISBLANK(P68)</f>
        <v>1</v>
      </c>
      <c r="AW73" s="11" t="b">
        <f aca="false">ISBLANK(Q68)</f>
        <v>1</v>
      </c>
      <c r="AX73" s="11" t="b">
        <f aca="false">ISBLANK(R68)</f>
        <v>0</v>
      </c>
      <c r="AY73" s="11" t="b">
        <f aca="false">ISBLANK(S68)</f>
        <v>1</v>
      </c>
    </row>
    <row r="74" s="1552" customFormat="true" ht="26.25" hidden="false" customHeight="true" outlineLevel="0" collapsed="false">
      <c r="A74" s="1542" t="s">
        <v>64</v>
      </c>
      <c r="B74" s="1857" t="s">
        <v>65</v>
      </c>
      <c r="C74" s="1544"/>
      <c r="D74" s="609"/>
      <c r="E74" s="609"/>
      <c r="F74" s="1568"/>
      <c r="G74" s="1946" t="n">
        <v>7</v>
      </c>
      <c r="H74" s="1546" t="n">
        <f aca="false">G74*30</f>
        <v>21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69&lt;&gt;0,"так","")</f>
        <v/>
      </c>
      <c r="AP74" s="503" t="str">
        <f aca="false">IF(Q69&lt;&gt;0,"так","")</f>
        <v/>
      </c>
      <c r="AQ74" s="503" t="str">
        <f aca="false">IF(R69&lt;&gt;0,"так","")</f>
        <v/>
      </c>
      <c r="AR74" s="503" t="str">
        <f aca="false">IF(S69&lt;&gt;0,"так","")</f>
        <v/>
      </c>
      <c r="AS74" s="415"/>
      <c r="AT74" s="11" t="b">
        <f aca="false">ISBLANK(N69)</f>
        <v>1</v>
      </c>
      <c r="AU74" s="11" t="b">
        <f aca="false">ISBLANK(O69)</f>
        <v>1</v>
      </c>
      <c r="AV74" s="11" t="b">
        <f aca="false">ISBLANK(P69)</f>
        <v>1</v>
      </c>
      <c r="AW74" s="11" t="b">
        <f aca="false">ISBLANK(Q69)</f>
        <v>1</v>
      </c>
      <c r="AX74" s="11" t="b">
        <f aca="false">ISBLANK(R69)</f>
        <v>1</v>
      </c>
      <c r="AY74" s="11" t="b">
        <f aca="false">ISBLANK(S69)</f>
        <v>1</v>
      </c>
    </row>
    <row r="75" s="1552" customFormat="true" ht="18" hidden="false" customHeight="true" outlineLevel="0" collapsed="false">
      <c r="A75" s="1542"/>
      <c r="B75" s="1857" t="s">
        <v>309</v>
      </c>
      <c r="C75" s="1544"/>
      <c r="D75" s="609"/>
      <c r="E75" s="609"/>
      <c r="F75" s="1568"/>
      <c r="G75" s="1946" t="n">
        <v>1</v>
      </c>
      <c r="H75" s="1546" t="n">
        <f aca="false">G75*30</f>
        <v>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0&lt;&gt;0,"так","")</f>
        <v/>
      </c>
      <c r="AN75" s="503" t="str">
        <f aca="false">IF(O70&lt;&gt;0,"так","")</f>
        <v/>
      </c>
      <c r="AO75" s="503" t="str">
        <f aca="false">IF(P70&lt;&gt;0,"так","")</f>
        <v/>
      </c>
      <c r="AP75" s="503" t="str">
        <f aca="false">IF(Q70&lt;&gt;0,"так","")</f>
        <v/>
      </c>
      <c r="AQ75" s="503" t="str">
        <f aca="false">IF(R70&lt;&gt;0,"так","")</f>
        <v/>
      </c>
      <c r="AR75" s="503" t="str">
        <f aca="false">IF(S70&lt;&gt;0,"так","")</f>
        <v/>
      </c>
      <c r="AS75" s="415"/>
      <c r="AT75" s="11" t="b">
        <f aca="false">ISBLANK(N70)</f>
        <v>1</v>
      </c>
      <c r="AU75" s="11" t="b">
        <f aca="false">ISBLANK(O70)</f>
        <v>1</v>
      </c>
      <c r="AV75" s="11" t="b">
        <f aca="false">ISBLANK(P70)</f>
        <v>1</v>
      </c>
      <c r="AW75" s="11" t="b">
        <f aca="false">ISBLANK(Q70)</f>
        <v>1</v>
      </c>
      <c r="AX75" s="11" t="b">
        <f aca="false">ISBLANK(R70)</f>
        <v>1</v>
      </c>
      <c r="AY75" s="11" t="b">
        <f aca="false">ISBLANK(S70)</f>
        <v>1</v>
      </c>
    </row>
    <row r="76" s="1552" customFormat="true" ht="22.5" hidden="false" customHeight="true" outlineLevel="0" collapsed="false">
      <c r="A76" s="1542"/>
      <c r="B76" s="1865" t="s">
        <v>33</v>
      </c>
      <c r="C76" s="1544"/>
      <c r="D76" s="609"/>
      <c r="E76" s="609"/>
      <c r="F76" s="1568"/>
      <c r="G76" s="1418" t="n">
        <v>6</v>
      </c>
      <c r="H76" s="1569" t="n">
        <f aca="false">G76*30</f>
        <v>180</v>
      </c>
      <c r="I76" s="1570" t="n">
        <f aca="false">J76+K76+L76</f>
        <v>102</v>
      </c>
      <c r="J76" s="618" t="n">
        <v>48</v>
      </c>
      <c r="K76" s="619" t="n">
        <v>39</v>
      </c>
      <c r="L76" s="619" t="n">
        <v>15</v>
      </c>
      <c r="M76" s="501" t="n">
        <f aca="false">H76-I76</f>
        <v>78</v>
      </c>
      <c r="N76" s="840"/>
      <c r="O76" s="487"/>
      <c r="P76" s="1571"/>
      <c r="Q76" s="658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tr">
        <f aca="false">IF(R71&lt;&gt;0,"так","")</f>
        <v/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1552" customFormat="true" ht="18" hidden="false" customHeight="true" outlineLevel="0" collapsed="false">
      <c r="A77" s="1542"/>
      <c r="B77" s="1860" t="s">
        <v>33</v>
      </c>
      <c r="C77" s="1544"/>
      <c r="D77" s="613" t="s">
        <v>21</v>
      </c>
      <c r="E77" s="613"/>
      <c r="F77" s="661"/>
      <c r="G77" s="1440" t="n">
        <v>2</v>
      </c>
      <c r="H77" s="1546" t="n">
        <f aca="false">G77*30</f>
        <v>60</v>
      </c>
      <c r="I77" s="1547" t="n">
        <v>27</v>
      </c>
      <c r="J77" s="612" t="n">
        <v>18</v>
      </c>
      <c r="K77" s="613" t="n">
        <v>9</v>
      </c>
      <c r="L77" s="613"/>
      <c r="M77" s="614" t="n">
        <f aca="false">H77-I77</f>
        <v>33</v>
      </c>
      <c r="N77" s="606"/>
      <c r="O77" s="304"/>
      <c r="P77" s="816" t="n">
        <v>3</v>
      </c>
      <c r="Q77" s="30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2&lt;&gt;0,"так","")</f>
        <v>так</v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tr">
        <f aca="false">IF(R72&lt;&gt;0,"так","")</f>
        <v/>
      </c>
      <c r="AR77" s="503" t="str">
        <f aca="false">IF(S72&lt;&gt;0,"так","")</f>
        <v/>
      </c>
      <c r="AS77" s="415"/>
      <c r="AT77" s="11" t="b">
        <f aca="false">ISBLANK(N72)</f>
        <v>0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1579" customFormat="true" ht="21.75" hidden="false" customHeight="true" outlineLevel="0" collapsed="false">
      <c r="A78" s="1542"/>
      <c r="B78" s="1860" t="s">
        <v>33</v>
      </c>
      <c r="C78" s="1544" t="n">
        <v>3</v>
      </c>
      <c r="D78" s="613"/>
      <c r="E78" s="613"/>
      <c r="F78" s="1545"/>
      <c r="G78" s="1440" t="n">
        <v>3</v>
      </c>
      <c r="H78" s="1546" t="n">
        <f aca="false">G78*30</f>
        <v>90</v>
      </c>
      <c r="I78" s="1547" t="n">
        <v>60</v>
      </c>
      <c r="J78" s="612" t="n">
        <v>30</v>
      </c>
      <c r="K78" s="613" t="n">
        <v>30</v>
      </c>
      <c r="L78" s="613"/>
      <c r="M78" s="614" t="n">
        <f aca="false">H78-I78</f>
        <v>30</v>
      </c>
      <c r="N78" s="606"/>
      <c r="O78" s="304"/>
      <c r="P78" s="816"/>
      <c r="Q78" s="281" t="n">
        <v>4</v>
      </c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3&lt;&gt;0,"так","")</f>
        <v/>
      </c>
      <c r="AN78" s="503" t="str">
        <f aca="false">IF(O73&lt;&gt;0,"так","")</f>
        <v>так</v>
      </c>
      <c r="AO78" s="503" t="str">
        <f aca="false">IF(P73&lt;&gt;0,"так","")</f>
        <v/>
      </c>
      <c r="AP78" s="503" t="str">
        <f aca="false">IF(Q73&lt;&gt;0,"так","")</f>
        <v/>
      </c>
      <c r="AQ78" s="503" t="str">
        <f aca="false">IF(R73&lt;&gt;0,"так","")</f>
        <v/>
      </c>
      <c r="AR78" s="503" t="str">
        <f aca="false">IF(S73&lt;&gt;0,"так","")</f>
        <v/>
      </c>
      <c r="AS78" s="743"/>
      <c r="AT78" s="11" t="b">
        <f aca="false">ISBLANK(N73)</f>
        <v>1</v>
      </c>
      <c r="AU78" s="11" t="b">
        <f aca="false">ISBLANK(O73)</f>
        <v>0</v>
      </c>
      <c r="AV78" s="11" t="b">
        <f aca="false">ISBLANK(P73)</f>
        <v>1</v>
      </c>
      <c r="AW78" s="11" t="b">
        <f aca="false">ISBLANK(Q73)</f>
        <v>1</v>
      </c>
      <c r="AX78" s="11" t="b">
        <f aca="false">ISBLANK(R73)</f>
        <v>1</v>
      </c>
      <c r="AY78" s="11" t="b">
        <f aca="false">ISBLANK(S73)</f>
        <v>1</v>
      </c>
    </row>
    <row r="79" s="1439" customFormat="true" ht="15.6" hidden="false" customHeight="false" outlineLevel="0" collapsed="false">
      <c r="A79" s="1542"/>
      <c r="B79" s="1860" t="s">
        <v>218</v>
      </c>
      <c r="C79" s="1544"/>
      <c r="D79" s="613"/>
      <c r="E79" s="613"/>
      <c r="F79" s="1545" t="n">
        <v>3</v>
      </c>
      <c r="G79" s="1440" t="n">
        <v>1</v>
      </c>
      <c r="H79" s="1546" t="n">
        <f aca="false">G79*30</f>
        <v>30</v>
      </c>
      <c r="I79" s="1547" t="n">
        <v>15</v>
      </c>
      <c r="J79" s="612"/>
      <c r="K79" s="613"/>
      <c r="L79" s="613" t="n">
        <v>15</v>
      </c>
      <c r="M79" s="614" t="n">
        <f aca="false">H79-I79</f>
        <v>15</v>
      </c>
      <c r="N79" s="606"/>
      <c r="O79" s="304"/>
      <c r="P79" s="816"/>
      <c r="Q79" s="281" t="n">
        <v>1</v>
      </c>
      <c r="R79" s="306"/>
      <c r="S79" s="307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4&lt;&gt;0,"так","")</f>
        <v/>
      </c>
      <c r="AN79" s="11" t="str">
        <f aca="false">IF(O74&lt;&gt;0,"так","")</f>
        <v/>
      </c>
      <c r="AO79" s="11" t="s">
        <v>286</v>
      </c>
      <c r="AP79" s="11" t="s">
        <v>286</v>
      </c>
      <c r="AQ79" s="11" t="str">
        <f aca="false">IF(R74&lt;&gt;0,"так","")</f>
        <v/>
      </c>
      <c r="AR79" s="11" t="str">
        <f aca="false">IF(S74&lt;&gt;0,"так","")</f>
        <v/>
      </c>
      <c r="AS79" s="10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439" customFormat="true" ht="15.6" hidden="false" customHeight="false" outlineLevel="0" collapsed="false">
      <c r="A80" s="1542" t="s">
        <v>25</v>
      </c>
      <c r="B80" s="1860" t="s">
        <v>220</v>
      </c>
      <c r="C80" s="1544"/>
      <c r="D80" s="613"/>
      <c r="E80" s="613"/>
      <c r="F80" s="1545"/>
      <c r="G80" s="1946" t="n">
        <v>10</v>
      </c>
      <c r="H80" s="1546" t="n">
        <f aca="false">G80*30</f>
        <v>300</v>
      </c>
      <c r="I80" s="1547"/>
      <c r="J80" s="612"/>
      <c r="K80" s="613"/>
      <c r="L80" s="613"/>
      <c r="M80" s="614"/>
      <c r="N80" s="606"/>
      <c r="O80" s="295"/>
      <c r="P80" s="1548"/>
      <c r="Q80" s="189"/>
      <c r="R80" s="306"/>
      <c r="S80" s="307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75&lt;&gt;0,"так","")</f>
        <v/>
      </c>
      <c r="AN80" s="11" t="str">
        <f aca="false">IF(O75&lt;&gt;0,"так","")</f>
        <v/>
      </c>
      <c r="AO80" s="11" t="str">
        <f aca="false">IF(P75&lt;&gt;0,"так","")</f>
        <v/>
      </c>
      <c r="AP80" s="11" t="str">
        <f aca="false">IF(Q75&lt;&gt;0,"так","")</f>
        <v/>
      </c>
      <c r="AQ80" s="11" t="str">
        <f aca="false">IF(R75&lt;&gt;0,"так","")</f>
        <v/>
      </c>
      <c r="AR80" s="11" t="str">
        <f aca="false">IF(S75&lt;&gt;0,"так","")</f>
        <v/>
      </c>
      <c r="AS80" s="10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439" customFormat="true" ht="15.6" hidden="false" customHeight="false" outlineLevel="0" collapsed="false">
      <c r="A81" s="1542"/>
      <c r="B81" s="1860" t="s">
        <v>309</v>
      </c>
      <c r="C81" s="1544"/>
      <c r="D81" s="613"/>
      <c r="E81" s="613"/>
      <c r="F81" s="1545"/>
      <c r="G81" s="1946" t="n">
        <v>6</v>
      </c>
      <c r="H81" s="1546" t="n">
        <f aca="false">G81*30</f>
        <v>180</v>
      </c>
      <c r="I81" s="1547"/>
      <c r="J81" s="612"/>
      <c r="K81" s="613"/>
      <c r="L81" s="613"/>
      <c r="M81" s="614"/>
      <c r="N81" s="606"/>
      <c r="O81" s="295"/>
      <c r="P81" s="1548"/>
      <c r="Q81" s="189"/>
      <c r="R81" s="306"/>
      <c r="S81" s="307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76&lt;&gt;0,"так","")</f>
        <v/>
      </c>
      <c r="AN81" s="11" t="str">
        <f aca="false">IF(O76&lt;&gt;0,"так","")</f>
        <v/>
      </c>
      <c r="AO81" s="11" t="str">
        <f aca="false">IF(P76&lt;&gt;0,"так","")</f>
        <v/>
      </c>
      <c r="AP81" s="11" t="str">
        <f aca="false">IF(Q76&lt;&gt;0,"так","")</f>
        <v/>
      </c>
      <c r="AQ81" s="11" t="str">
        <f aca="false">IF(R76&lt;&gt;0,"так","")</f>
        <v/>
      </c>
      <c r="AR81" s="11" t="str">
        <f aca="false">IF(S76&lt;&gt;0,"так","")</f>
        <v/>
      </c>
      <c r="AS81" s="10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15.6" hidden="false" customHeight="false" outlineLevel="0" collapsed="false">
      <c r="A82" s="1542"/>
      <c r="B82" s="1981" t="s">
        <v>33</v>
      </c>
      <c r="C82" s="1596"/>
      <c r="D82" s="619"/>
      <c r="E82" s="619"/>
      <c r="F82" s="1597"/>
      <c r="G82" s="1418" t="n">
        <v>4</v>
      </c>
      <c r="H82" s="1569" t="n">
        <f aca="false">G82*30</f>
        <v>120</v>
      </c>
      <c r="I82" s="1570" t="n">
        <v>70</v>
      </c>
      <c r="J82" s="618" t="n">
        <v>30</v>
      </c>
      <c r="K82" s="619" t="n">
        <v>30</v>
      </c>
      <c r="L82" s="619" t="n">
        <v>10</v>
      </c>
      <c r="M82" s="501" t="n">
        <f aca="false">H82-I82</f>
        <v>50</v>
      </c>
      <c r="N82" s="840"/>
      <c r="O82" s="487"/>
      <c r="P82" s="1571"/>
      <c r="Q82" s="1982"/>
      <c r="R82" s="1572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>так</v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0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1552" customFormat="true" ht="15.6" hidden="false" customHeight="false" outlineLevel="0" collapsed="false">
      <c r="A83" s="1598"/>
      <c r="B83" s="198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295"/>
      <c r="P83" s="1548"/>
      <c r="Q83" s="281" t="n">
        <v>4</v>
      </c>
      <c r="R83" s="646"/>
      <c r="S83" s="1600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78&lt;&gt;0,"так","")</f>
        <v/>
      </c>
      <c r="AN83" s="503" t="str">
        <f aca="false">IF(O78&lt;&gt;0,"так","")</f>
        <v/>
      </c>
      <c r="AO83" s="503" t="str">
        <f aca="false">IF(P78&lt;&gt;0,"так","")</f>
        <v/>
      </c>
      <c r="AP83" s="503" t="str">
        <f aca="false">IF(Q78&lt;&gt;0,"так","")</f>
        <v>так</v>
      </c>
      <c r="AQ83" s="503" t="str">
        <f aca="false">IF(R78&lt;&gt;0,"так","")</f>
        <v/>
      </c>
      <c r="AR83" s="503" t="str">
        <f aca="false">IF(S78&lt;&gt;0,"так","")</f>
        <v/>
      </c>
      <c r="AS83" s="415"/>
      <c r="AT83" s="11" t="b">
        <f aca="false">ISBLANK(N78)</f>
        <v>1</v>
      </c>
      <c r="AU83" s="11" t="b">
        <f aca="false">ISBLANK(O78)</f>
        <v>1</v>
      </c>
      <c r="AV83" s="11" t="b">
        <f aca="false">ISBLANK(P78)</f>
        <v>1</v>
      </c>
      <c r="AW83" s="11" t="b">
        <f aca="false">ISBLANK(Q78)</f>
        <v>0</v>
      </c>
      <c r="AX83" s="11" t="b">
        <f aca="false">ISBLANK(R78)</f>
        <v>1</v>
      </c>
      <c r="AY83" s="11" t="b">
        <f aca="false">ISBLANK(S78)</f>
        <v>1</v>
      </c>
    </row>
    <row r="84" s="1552" customFormat="true" ht="16.2" hidden="false" customHeight="false" outlineLevel="0" collapsed="false">
      <c r="A84" s="1984"/>
      <c r="B84" s="1985" t="s">
        <v>224</v>
      </c>
      <c r="C84" s="1604"/>
      <c r="D84" s="1605"/>
      <c r="E84" s="1605"/>
      <c r="F84" s="1986" t="s">
        <v>22</v>
      </c>
      <c r="G84" s="1987" t="n">
        <v>1</v>
      </c>
      <c r="H84" s="1988" t="n">
        <f aca="false">G84*30</f>
        <v>30</v>
      </c>
      <c r="I84" s="1609" t="n">
        <v>10</v>
      </c>
      <c r="J84" s="1072"/>
      <c r="K84" s="1073"/>
      <c r="L84" s="1073" t="n">
        <v>10</v>
      </c>
      <c r="M84" s="822" t="n">
        <f aca="false">H84-I84</f>
        <v>20</v>
      </c>
      <c r="N84" s="826"/>
      <c r="O84" s="1610"/>
      <c r="P84" s="1611"/>
      <c r="Q84" s="1612"/>
      <c r="R84" s="1613" t="n">
        <v>1</v>
      </c>
      <c r="S84" s="1614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79&lt;&gt;0,"так","")</f>
        <v/>
      </c>
      <c r="AN84" s="503" t="str">
        <f aca="false">IF(O79&lt;&gt;0,"так","")</f>
        <v/>
      </c>
      <c r="AO84" s="503" t="str">
        <f aca="false">IF(P79&lt;&gt;0,"так","")</f>
        <v/>
      </c>
      <c r="AP84" s="503" t="str">
        <f aca="false">IF(Q79&lt;&gt;0,"так","")</f>
        <v>так</v>
      </c>
      <c r="AQ84" s="503" t="str">
        <f aca="false">IF(R79&lt;&gt;0,"так","")</f>
        <v/>
      </c>
      <c r="AR84" s="503" t="str">
        <f aca="false">IF(S79&lt;&gt;0,"так","")</f>
        <v/>
      </c>
      <c r="AS84" s="415"/>
      <c r="AT84" s="11" t="b">
        <f aca="false">ISBLANK(N79)</f>
        <v>1</v>
      </c>
      <c r="AU84" s="11" t="b">
        <f aca="false">ISBLANK(O79)</f>
        <v>1</v>
      </c>
      <c r="AV84" s="11" t="b">
        <f aca="false">ISBLANK(P79)</f>
        <v>1</v>
      </c>
      <c r="AW84" s="11" t="b">
        <f aca="false">ISBLANK(Q79)</f>
        <v>0</v>
      </c>
      <c r="AX84" s="11" t="b">
        <f aca="false">ISBLANK(R79)</f>
        <v>1</v>
      </c>
      <c r="AY84" s="11" t="b">
        <f aca="false">ISBLANK(S79)</f>
        <v>1</v>
      </c>
    </row>
    <row r="85" s="1552" customFormat="true" ht="15.6" hidden="false" customHeight="false" outlineLevel="0" collapsed="false">
      <c r="A85" s="1542" t="s">
        <v>287</v>
      </c>
      <c r="B85" s="1860" t="s">
        <v>233</v>
      </c>
      <c r="C85" s="507"/>
      <c r="D85" s="643"/>
      <c r="E85" s="643"/>
      <c r="F85" s="1724"/>
      <c r="G85" s="1989" t="n">
        <v>4</v>
      </c>
      <c r="H85" s="1546" t="n">
        <f aca="false">G85*30</f>
        <v>120</v>
      </c>
      <c r="I85" s="1547"/>
      <c r="J85" s="612"/>
      <c r="K85" s="613"/>
      <c r="L85" s="613"/>
      <c r="M85" s="614"/>
      <c r="N85" s="507"/>
      <c r="O85" s="644"/>
      <c r="P85" s="954"/>
      <c r="Q85" s="655"/>
      <c r="R85" s="306"/>
      <c r="S85" s="818"/>
      <c r="Z85" s="1551"/>
      <c r="AA85" s="1551"/>
      <c r="AB85" s="1551"/>
      <c r="AM85" s="503" t="str">
        <f aca="false">IF(N80&lt;&gt;0,"так","")</f>
        <v/>
      </c>
      <c r="AN85" s="503" t="str">
        <f aca="false">IF(O80&lt;&gt;0,"так","")</f>
        <v/>
      </c>
      <c r="AO85" s="503" t="str">
        <f aca="false">IF(P80&lt;&gt;0,"так","")</f>
        <v/>
      </c>
      <c r="AP85" s="503" t="s">
        <v>286</v>
      </c>
      <c r="AQ85" s="503" t="str">
        <f aca="false">IF(R80&lt;&gt;0,"так","")</f>
        <v/>
      </c>
      <c r="AR85" s="503" t="str">
        <f aca="false">IF(S80&lt;&gt;0,"так","")</f>
        <v/>
      </c>
      <c r="AS85" s="415"/>
      <c r="AT85" s="11" t="b">
        <f aca="false">ISBLANK(N80)</f>
        <v>1</v>
      </c>
      <c r="AU85" s="11" t="b">
        <f aca="false">ISBLANK(O80)</f>
        <v>1</v>
      </c>
      <c r="AV85" s="11" t="b">
        <f aca="false">ISBLANK(P80)</f>
        <v>1</v>
      </c>
      <c r="AW85" s="11" t="b">
        <f aca="false">ISBLANK(Q80)</f>
        <v>1</v>
      </c>
      <c r="AX85" s="11" t="b">
        <f aca="false">ISBLANK(R80)</f>
        <v>1</v>
      </c>
      <c r="AY85" s="11" t="b">
        <f aca="false">ISBLANK(S80)</f>
        <v>1</v>
      </c>
    </row>
    <row r="86" s="1552" customFormat="true" ht="15.6" hidden="false" customHeight="false" outlineLevel="0" collapsed="false">
      <c r="A86" s="1542"/>
      <c r="B86" s="1860" t="s">
        <v>309</v>
      </c>
      <c r="C86" s="507"/>
      <c r="D86" s="643"/>
      <c r="E86" s="643"/>
      <c r="F86" s="1724"/>
      <c r="G86" s="1989" t="n">
        <v>1</v>
      </c>
      <c r="H86" s="1546" t="n">
        <f aca="false">G86*30</f>
        <v>30</v>
      </c>
      <c r="I86" s="1547"/>
      <c r="J86" s="612"/>
      <c r="K86" s="613"/>
      <c r="L86" s="613"/>
      <c r="M86" s="614"/>
      <c r="N86" s="507"/>
      <c r="O86" s="644"/>
      <c r="P86" s="954"/>
      <c r="Q86" s="655"/>
      <c r="R86" s="306"/>
      <c r="S86" s="818"/>
      <c r="Z86" s="1551"/>
      <c r="AA86" s="1551"/>
      <c r="AB86" s="1551"/>
      <c r="AM86" s="503" t="str">
        <f aca="false">IF(N81&lt;&gt;0,"так","")</f>
        <v/>
      </c>
      <c r="AN86" s="503" t="str">
        <f aca="false">IF(O81&lt;&gt;0,"так","")</f>
        <v/>
      </c>
      <c r="AO86" s="503" t="str">
        <f aca="false">IF(P81&lt;&gt;0,"так","")</f>
        <v/>
      </c>
      <c r="AP86" s="503" t="str">
        <f aca="false">IF(Q81&lt;&gt;0,"так","")</f>
        <v/>
      </c>
      <c r="AQ86" s="503" t="str">
        <f aca="false">IF(R81&lt;&gt;0,"так","")</f>
        <v/>
      </c>
      <c r="AR86" s="503" t="str">
        <f aca="false">IF(S81&lt;&gt;0,"так","")</f>
        <v/>
      </c>
      <c r="AS86" s="415"/>
      <c r="AT86" s="11" t="b">
        <f aca="false">ISBLANK(N81)</f>
        <v>1</v>
      </c>
      <c r="AU86" s="11" t="b">
        <f aca="false">ISBLANK(O81)</f>
        <v>1</v>
      </c>
      <c r="AV86" s="11" t="b">
        <f aca="false">ISBLANK(P81)</f>
        <v>1</v>
      </c>
      <c r="AW86" s="11" t="b">
        <f aca="false">ISBLANK(Q81)</f>
        <v>1</v>
      </c>
      <c r="AX86" s="11" t="b">
        <f aca="false">ISBLANK(R81)</f>
        <v>1</v>
      </c>
      <c r="AY86" s="11" t="b">
        <f aca="false">ISBLANK(S81)</f>
        <v>1</v>
      </c>
    </row>
    <row r="87" s="1552" customFormat="true" ht="15.6" hidden="false" customHeight="false" outlineLevel="0" collapsed="false">
      <c r="A87" s="1542"/>
      <c r="B87" s="1981" t="s">
        <v>33</v>
      </c>
      <c r="C87" s="507"/>
      <c r="D87" s="491" t="n">
        <v>3</v>
      </c>
      <c r="E87" s="491"/>
      <c r="F87" s="1724"/>
      <c r="G87" s="1990" t="n">
        <v>3</v>
      </c>
      <c r="H87" s="1569" t="n">
        <f aca="false">G87*30</f>
        <v>90</v>
      </c>
      <c r="I87" s="1570" t="n">
        <v>45</v>
      </c>
      <c r="J87" s="618" t="n">
        <v>30</v>
      </c>
      <c r="K87" s="619" t="n">
        <v>15</v>
      </c>
      <c r="L87" s="619"/>
      <c r="M87" s="501" t="n">
        <f aca="false">H87-I87</f>
        <v>45</v>
      </c>
      <c r="N87" s="1725"/>
      <c r="O87" s="498"/>
      <c r="P87" s="657"/>
      <c r="Q87" s="817" t="n">
        <v>3</v>
      </c>
      <c r="R87" s="306"/>
      <c r="S87" s="306"/>
      <c r="Z87" s="1551"/>
      <c r="AA87" s="1551"/>
      <c r="AB87" s="1551"/>
      <c r="AM87" s="503" t="str">
        <f aca="false">IF(N82&lt;&gt;0,"так","")</f>
        <v/>
      </c>
      <c r="AN87" s="503" t="str">
        <f aca="false">IF(O82&lt;&gt;0,"так","")</f>
        <v/>
      </c>
      <c r="AO87" s="503" t="str">
        <f aca="false">IF(P82&lt;&gt;0,"так","")</f>
        <v/>
      </c>
      <c r="AP87" s="503" t="str">
        <f aca="false">IF(Q82&lt;&gt;0,"так","")</f>
        <v/>
      </c>
      <c r="AQ87" s="503" t="str">
        <f aca="false">IF(R82&lt;&gt;0,"так","")</f>
        <v/>
      </c>
      <c r="AR87" s="503" t="str">
        <f aca="false">IF(S82&lt;&gt;0,"так","")</f>
        <v/>
      </c>
      <c r="AS87" s="415"/>
      <c r="AT87" s="11" t="b">
        <f aca="false">ISBLANK(N82)</f>
        <v>1</v>
      </c>
      <c r="AU87" s="11" t="b">
        <f aca="false">ISBLANK(O82)</f>
        <v>1</v>
      </c>
      <c r="AV87" s="11" t="b">
        <f aca="false">ISBLANK(P82)</f>
        <v>1</v>
      </c>
      <c r="AW87" s="11" t="b">
        <f aca="false">ISBLANK(Q82)</f>
        <v>1</v>
      </c>
      <c r="AX87" s="11" t="b">
        <f aca="false">ISBLANK(R82)</f>
        <v>1</v>
      </c>
      <c r="AY87" s="11" t="b">
        <f aca="false">ISBLANK(S82)</f>
        <v>1</v>
      </c>
    </row>
    <row r="88" s="1552" customFormat="true" ht="15.6" hidden="false" customHeight="false" outlineLevel="0" collapsed="false">
      <c r="A88" s="1542" t="s">
        <v>25</v>
      </c>
      <c r="B88" s="1860" t="s">
        <v>244</v>
      </c>
      <c r="C88" s="507"/>
      <c r="D88" s="491"/>
      <c r="E88" s="491"/>
      <c r="F88" s="1724"/>
      <c r="G88" s="1989" t="n">
        <v>6</v>
      </c>
      <c r="H88" s="1546" t="n">
        <f aca="false">G88*30</f>
        <v>180</v>
      </c>
      <c r="I88" s="1547"/>
      <c r="J88" s="612"/>
      <c r="K88" s="613"/>
      <c r="L88" s="613"/>
      <c r="M88" s="614"/>
      <c r="N88" s="507"/>
      <c r="O88" s="1735"/>
      <c r="P88" s="645"/>
      <c r="Q88" s="655"/>
      <c r="R88" s="306"/>
      <c r="S88" s="306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3&lt;&gt;0,"так","")</f>
        <v/>
      </c>
      <c r="AN88" s="503" t="str">
        <f aca="false">IF(O83&lt;&gt;0,"так","")</f>
        <v/>
      </c>
      <c r="AO88" s="503" t="str">
        <f aca="false">IF(P83&lt;&gt;0,"так","")</f>
        <v/>
      </c>
      <c r="AP88" s="503" t="str">
        <f aca="false">IF(Q83&lt;&gt;0,"так","")</f>
        <v>так</v>
      </c>
      <c r="AQ88" s="503" t="str">
        <f aca="false">IF(R83&lt;&gt;0,"так","")</f>
        <v/>
      </c>
      <c r="AR88" s="503" t="str">
        <f aca="false">IF(S83&lt;&gt;0,"так","")</f>
        <v/>
      </c>
      <c r="AS88" s="415"/>
      <c r="AT88" s="11" t="b">
        <f aca="false">ISBLANK(N83)</f>
        <v>1</v>
      </c>
      <c r="AU88" s="11" t="b">
        <f aca="false">ISBLANK(O83)</f>
        <v>1</v>
      </c>
      <c r="AV88" s="11" t="b">
        <f aca="false">ISBLANK(P83)</f>
        <v>1</v>
      </c>
      <c r="AW88" s="11" t="b">
        <f aca="false">ISBLANK(Q83)</f>
        <v>0</v>
      </c>
      <c r="AX88" s="11" t="b">
        <f aca="false">ISBLANK(R83)</f>
        <v>1</v>
      </c>
      <c r="AY88" s="11" t="b">
        <f aca="false">ISBLANK(S83)</f>
        <v>1</v>
      </c>
    </row>
    <row r="89" s="1552" customFormat="true" ht="15.6" hidden="false" customHeight="false" outlineLevel="0" collapsed="false">
      <c r="A89" s="1542"/>
      <c r="B89" s="1860" t="s">
        <v>309</v>
      </c>
      <c r="C89" s="507"/>
      <c r="D89" s="491"/>
      <c r="E89" s="491"/>
      <c r="F89" s="1724"/>
      <c r="G89" s="1713" t="n">
        <v>4</v>
      </c>
      <c r="H89" s="1546" t="n">
        <f aca="false">G89*30</f>
        <v>120</v>
      </c>
      <c r="I89" s="1547"/>
      <c r="J89" s="612"/>
      <c r="K89" s="613"/>
      <c r="L89" s="613"/>
      <c r="M89" s="614"/>
      <c r="N89" s="507"/>
      <c r="O89" s="1735"/>
      <c r="P89" s="645"/>
      <c r="Q89" s="655"/>
      <c r="R89" s="306"/>
      <c r="S89" s="306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tr">
        <f aca="false">IF(Q84&lt;&gt;0,"так","")</f>
        <v/>
      </c>
      <c r="AQ89" s="503" t="str">
        <f aca="false">IF(R84&lt;&gt;0,"так","")</f>
        <v>так</v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0</v>
      </c>
      <c r="AY89" s="11" t="b">
        <f aca="false">ISBLANK(S84)</f>
        <v>1</v>
      </c>
    </row>
    <row r="90" s="1552" customFormat="true" ht="15.6" hidden="false" customHeight="false" outlineLevel="0" collapsed="false">
      <c r="A90" s="1542"/>
      <c r="B90" s="1981" t="s">
        <v>33</v>
      </c>
      <c r="C90" s="507"/>
      <c r="D90" s="491" t="n">
        <v>3</v>
      </c>
      <c r="E90" s="491"/>
      <c r="F90" s="1724"/>
      <c r="G90" s="1990" t="n">
        <v>2</v>
      </c>
      <c r="H90" s="1569" t="n">
        <f aca="false">G90*30</f>
        <v>60</v>
      </c>
      <c r="I90" s="1570" t="n">
        <v>45</v>
      </c>
      <c r="J90" s="618" t="n">
        <v>30</v>
      </c>
      <c r="K90" s="619" t="n">
        <v>15</v>
      </c>
      <c r="L90" s="619"/>
      <c r="M90" s="501" t="n">
        <f aca="false">H90-I90</f>
        <v>15</v>
      </c>
      <c r="N90" s="452"/>
      <c r="O90" s="1741"/>
      <c r="P90" s="657"/>
      <c r="Q90" s="991" t="n">
        <v>3</v>
      </c>
      <c r="R90" s="306"/>
      <c r="S90" s="306"/>
      <c r="T90" s="1601"/>
      <c r="U90" s="1601"/>
      <c r="V90" s="1601"/>
      <c r="W90" s="1601"/>
      <c r="X90" s="1601"/>
      <c r="Y90" s="1601"/>
      <c r="Z90" s="1551"/>
      <c r="AA90" s="1551"/>
      <c r="AB90" s="1551"/>
      <c r="AM90" s="503"/>
      <c r="AN90" s="503"/>
      <c r="AO90" s="503"/>
      <c r="AP90" s="503"/>
      <c r="AQ90" s="503"/>
      <c r="AR90" s="503"/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6.2" hidden="false" customHeight="false" outlineLevel="0" collapsed="false">
      <c r="A91" s="1602" t="s">
        <v>287</v>
      </c>
      <c r="B91" s="1991" t="s">
        <v>247</v>
      </c>
      <c r="C91" s="83" t="s">
        <v>23</v>
      </c>
      <c r="D91" s="1021"/>
      <c r="E91" s="1021"/>
      <c r="F91" s="1755"/>
      <c r="G91" s="1992" t="n">
        <v>3</v>
      </c>
      <c r="H91" s="572" t="n">
        <f aca="false">G91*30</f>
        <v>90</v>
      </c>
      <c r="I91" s="1565" t="n">
        <f aca="false">J91+K91+L91</f>
        <v>32</v>
      </c>
      <c r="J91" s="835" t="n">
        <v>16</v>
      </c>
      <c r="K91" s="836" t="n">
        <v>16</v>
      </c>
      <c r="L91" s="836"/>
      <c r="M91" s="838" t="n">
        <f aca="false">H91-I91</f>
        <v>58</v>
      </c>
      <c r="N91" s="519"/>
      <c r="O91" s="1020"/>
      <c r="P91" s="1819"/>
      <c r="Q91" s="1748"/>
      <c r="R91" s="1026"/>
      <c r="S91" s="1613" t="n">
        <v>4</v>
      </c>
      <c r="T91" s="1601"/>
      <c r="U91" s="1601"/>
      <c r="V91" s="1601"/>
      <c r="W91" s="1601"/>
      <c r="X91" s="1601"/>
      <c r="Y91" s="1601"/>
      <c r="Z91" s="1551"/>
      <c r="AA91" s="1551"/>
      <c r="AB91" s="1551"/>
      <c r="AM91" s="503"/>
      <c r="AN91" s="503"/>
      <c r="AO91" s="503"/>
      <c r="AP91" s="503"/>
      <c r="AQ91" s="503"/>
      <c r="AR91" s="503"/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6.2" hidden="false" customHeight="true" outlineLevel="0" collapsed="false">
      <c r="A92" s="1993" t="s">
        <v>166</v>
      </c>
      <c r="B92" s="1993"/>
      <c r="C92" s="1829"/>
      <c r="D92" s="1994"/>
      <c r="E92" s="1994"/>
      <c r="F92" s="909"/>
      <c r="G92" s="910" t="n">
        <f aca="false">G93+G94</f>
        <v>56</v>
      </c>
      <c r="H92" s="910" t="n">
        <f aca="false">G92*30</f>
        <v>1680</v>
      </c>
      <c r="I92" s="1828"/>
      <c r="J92" s="1828"/>
      <c r="K92" s="1829"/>
      <c r="L92" s="1829"/>
      <c r="M92" s="1830"/>
      <c r="N92" s="1956"/>
      <c r="O92" s="1956"/>
      <c r="P92" s="1956"/>
      <c r="Q92" s="1956"/>
      <c r="R92" s="1956"/>
      <c r="S92" s="195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/>
      <c r="AN92" s="503"/>
      <c r="AO92" s="503"/>
      <c r="AP92" s="503"/>
      <c r="AQ92" s="503"/>
      <c r="AR92" s="503"/>
      <c r="AS92" s="415"/>
      <c r="AT92" s="11" t="b">
        <f aca="false">ISBLANK(#REF!)</f>
        <v>0</v>
      </c>
      <c r="AU92" s="11" t="b">
        <f aca="false">ISBLANK(#REF!)</f>
        <v>0</v>
      </c>
      <c r="AV92" s="11" t="b">
        <f aca="false">ISBLANK(#REF!)</f>
        <v>0</v>
      </c>
      <c r="AW92" s="11" t="b">
        <f aca="false">ISBLANK(#REF!)</f>
        <v>0</v>
      </c>
      <c r="AX92" s="11" t="b">
        <f aca="false">ISBLANK(#REF!)</f>
        <v>0</v>
      </c>
      <c r="AY92" s="11" t="b">
        <f aca="false">ISBLANK(#REF!)</f>
        <v>0</v>
      </c>
    </row>
    <row r="93" s="1552" customFormat="true" ht="18" hidden="false" customHeight="true" outlineLevel="0" collapsed="false">
      <c r="A93" s="912" t="s">
        <v>309</v>
      </c>
      <c r="B93" s="912"/>
      <c r="C93" s="913"/>
      <c r="D93" s="913"/>
      <c r="E93" s="913"/>
      <c r="F93" s="913"/>
      <c r="G93" s="914" t="n">
        <f aca="false">G62+G67+G70+G75+G81+G86+G89+G60</f>
        <v>22.5</v>
      </c>
      <c r="H93" s="1995" t="n">
        <f aca="false">G93*30</f>
        <v>675</v>
      </c>
      <c r="I93" s="1995"/>
      <c r="J93" s="1995"/>
      <c r="K93" s="1995"/>
      <c r="L93" s="1995"/>
      <c r="M93" s="1995"/>
      <c r="N93" s="915"/>
      <c r="O93" s="915"/>
      <c r="P93" s="915"/>
      <c r="Q93" s="915"/>
      <c r="R93" s="915"/>
      <c r="S93" s="915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/>
      <c r="AN93" s="503"/>
      <c r="AO93" s="503"/>
      <c r="AP93" s="503"/>
      <c r="AQ93" s="503"/>
      <c r="AR93" s="503"/>
      <c r="AS93" s="415"/>
      <c r="AT93" s="11"/>
      <c r="AU93" s="11"/>
      <c r="AV93" s="11"/>
      <c r="AW93" s="11"/>
      <c r="AX93" s="11"/>
      <c r="AY93" s="11"/>
    </row>
    <row r="94" s="1552" customFormat="true" ht="18" hidden="false" customHeight="true" outlineLevel="0" collapsed="false">
      <c r="A94" s="923" t="s">
        <v>294</v>
      </c>
      <c r="B94" s="923"/>
      <c r="C94" s="917"/>
      <c r="D94" s="917"/>
      <c r="E94" s="917"/>
      <c r="F94" s="917"/>
      <c r="G94" s="918" t="n">
        <f aca="false">G63+G68+G71+G76+G82+G87+G90+G91</f>
        <v>33.5</v>
      </c>
      <c r="H94" s="918" t="n">
        <f aca="false">G94*30</f>
        <v>1005</v>
      </c>
      <c r="I94" s="1996" t="n">
        <f aca="false">I63+I68+I71+I76+I82+I87+I90+I91</f>
        <v>537</v>
      </c>
      <c r="J94" s="1997" t="n">
        <f aca="false">J63+J68+J71+J76+J82+J87+J90+J91</f>
        <v>286</v>
      </c>
      <c r="K94" s="1997" t="n">
        <f aca="false">K63+K68+K71+K76+K82+K87+K90+K91</f>
        <v>199</v>
      </c>
      <c r="L94" s="1997" t="n">
        <f aca="false">L63+L71+L76+L82+L87+L90+L91</f>
        <v>52</v>
      </c>
      <c r="M94" s="1997" t="n">
        <f aca="false">H94-I94+M87+M90+M91</f>
        <v>586</v>
      </c>
      <c r="N94" s="1997" t="n">
        <f aca="false">SUM(N62:N93)</f>
        <v>6</v>
      </c>
      <c r="O94" s="1997" t="n">
        <f aca="false">SUM(O61:O93)</f>
        <v>11</v>
      </c>
      <c r="P94" s="1998" t="n">
        <f aca="false">SUM(P61:P93)</f>
        <v>5</v>
      </c>
      <c r="Q94" s="1999" t="n">
        <f aca="false">SUM(Q61:Q93)</f>
        <v>15</v>
      </c>
      <c r="R94" s="1997" t="n">
        <f aca="false">SUM(R61:R93)</f>
        <v>5</v>
      </c>
      <c r="S94" s="1997" t="n">
        <f aca="false">SUM(S61:S93)</f>
        <v>4</v>
      </c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/>
      <c r="AU94" s="11"/>
      <c r="AV94" s="11"/>
      <c r="AW94" s="11"/>
      <c r="AX94" s="11"/>
      <c r="AY94" s="11"/>
    </row>
    <row r="95" s="1552" customFormat="true" ht="18.6" hidden="false" customHeight="false" outlineLevel="0" collapsed="false">
      <c r="A95" s="1630" t="s">
        <v>297</v>
      </c>
      <c r="B95" s="1630"/>
      <c r="C95" s="1630"/>
      <c r="D95" s="1630"/>
      <c r="E95" s="1630"/>
      <c r="F95" s="1630"/>
      <c r="G95" s="1630"/>
      <c r="H95" s="1630"/>
      <c r="I95" s="1630"/>
      <c r="J95" s="1630"/>
      <c r="K95" s="1630"/>
      <c r="L95" s="1630"/>
      <c r="M95" s="1630"/>
      <c r="N95" s="1630"/>
      <c r="O95" s="1630"/>
      <c r="P95" s="1630"/>
      <c r="Q95" s="1630"/>
      <c r="R95" s="1630"/>
      <c r="S95" s="1630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/>
      <c r="AU95" s="11"/>
      <c r="AV95" s="11"/>
      <c r="AW95" s="11"/>
      <c r="AX95" s="11"/>
      <c r="AY95" s="11"/>
    </row>
    <row r="96" s="1552" customFormat="true" ht="15.6" hidden="false" customHeight="false" outlineLevel="0" collapsed="false">
      <c r="A96" s="1631" t="s">
        <v>36</v>
      </c>
      <c r="B96" s="1632" t="s">
        <v>324</v>
      </c>
      <c r="C96" s="1111"/>
      <c r="D96" s="1107"/>
      <c r="E96" s="1107"/>
      <c r="F96" s="1633"/>
      <c r="G96" s="1634" t="n">
        <v>5</v>
      </c>
      <c r="H96" s="1635" t="n">
        <f aca="false">G96*30</f>
        <v>150</v>
      </c>
      <c r="I96" s="1111"/>
      <c r="J96" s="1107"/>
      <c r="K96" s="1107"/>
      <c r="L96" s="1107"/>
      <c r="M96" s="1110"/>
      <c r="N96" s="1111"/>
      <c r="O96" s="1107"/>
      <c r="P96" s="1112"/>
      <c r="Q96" s="1113"/>
      <c r="R96" s="1114"/>
      <c r="S96" s="1114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/>
      <c r="AU96" s="11"/>
      <c r="AV96" s="11"/>
      <c r="AW96" s="11"/>
      <c r="AX96" s="11"/>
      <c r="AY96" s="11"/>
    </row>
    <row r="97" s="10" customFormat="true" ht="15.6" hidden="false" customHeight="false" outlineLevel="0" collapsed="false">
      <c r="A97" s="1636" t="s">
        <v>191</v>
      </c>
      <c r="B97" s="1637" t="s">
        <v>325</v>
      </c>
      <c r="C97" s="1120"/>
      <c r="D97" s="1067"/>
      <c r="E97" s="1067"/>
      <c r="F97" s="1119"/>
      <c r="G97" s="1638" t="n">
        <v>11</v>
      </c>
      <c r="H97" s="1639" t="n">
        <f aca="false">G97*30</f>
        <v>330</v>
      </c>
      <c r="I97" s="1120"/>
      <c r="J97" s="1067"/>
      <c r="K97" s="1067"/>
      <c r="L97" s="1067"/>
      <c r="M97" s="1119"/>
      <c r="N97" s="1120"/>
      <c r="O97" s="1067"/>
      <c r="P97" s="1121"/>
      <c r="Q97" s="1122"/>
      <c r="R97" s="1123"/>
      <c r="S97" s="1123"/>
      <c r="T97" s="1619"/>
      <c r="U97" s="1619"/>
      <c r="V97" s="1619"/>
      <c r="W97" s="1619"/>
      <c r="X97" s="1619"/>
      <c r="Y97" s="1619"/>
      <c r="AM97" s="11"/>
      <c r="AN97" s="11"/>
      <c r="AO97" s="11"/>
      <c r="AP97" s="11"/>
      <c r="AQ97" s="11"/>
      <c r="AR97" s="11" t="str">
        <f aca="false">IF(S92&lt;&gt;0,"так","")</f>
        <v/>
      </c>
      <c r="AT97" s="11"/>
      <c r="AU97" s="11"/>
      <c r="AV97" s="11"/>
      <c r="AW97" s="11"/>
      <c r="AX97" s="11"/>
      <c r="AY97" s="11"/>
    </row>
    <row r="98" s="10" customFormat="true" ht="18.75" hidden="false" customHeight="true" outlineLevel="0" collapsed="false">
      <c r="A98" s="1640" t="s">
        <v>43</v>
      </c>
      <c r="B98" s="1641" t="s">
        <v>266</v>
      </c>
      <c r="C98" s="1642"/>
      <c r="D98" s="1643" t="s">
        <v>23</v>
      </c>
      <c r="E98" s="1643"/>
      <c r="F98" s="1644"/>
      <c r="G98" s="2000" t="n">
        <v>6.5</v>
      </c>
      <c r="H98" s="1639" t="n">
        <f aca="false">G98*30</f>
        <v>195</v>
      </c>
      <c r="I98" s="1646"/>
      <c r="J98" s="1647"/>
      <c r="K98" s="1647"/>
      <c r="L98" s="1647"/>
      <c r="M98" s="1648"/>
      <c r="N98" s="1649"/>
      <c r="O98" s="1647"/>
      <c r="P98" s="1132"/>
      <c r="Q98" s="1122"/>
      <c r="R98" s="1123"/>
      <c r="S98" s="1123" t="s">
        <v>267</v>
      </c>
      <c r="T98" s="1619"/>
      <c r="U98" s="1619"/>
      <c r="V98" s="1619"/>
      <c r="W98" s="1619"/>
      <c r="X98" s="1619"/>
      <c r="Y98" s="1619"/>
      <c r="AM98" s="11" t="str">
        <f aca="false">IF(N93&lt;&gt;0,"так","")</f>
        <v/>
      </c>
      <c r="AN98" s="11" t="str">
        <f aca="false">IF(O93&lt;&gt;0,"так","")</f>
        <v/>
      </c>
      <c r="AO98" s="11" t="str">
        <f aca="false">IF(P93&lt;&gt;0,"так","")</f>
        <v/>
      </c>
      <c r="AP98" s="11" t="str">
        <f aca="false">IF(Q93&lt;&gt;0,"так","")</f>
        <v/>
      </c>
      <c r="AQ98" s="11" t="str">
        <f aca="false">IF(R93&lt;&gt;0,"так","")</f>
        <v/>
      </c>
      <c r="AR98" s="11" t="str">
        <f aca="false">IF(S93&lt;&gt;0,"так","")</f>
        <v/>
      </c>
      <c r="AT98" s="11"/>
      <c r="AU98" s="11"/>
      <c r="AV98" s="11"/>
      <c r="AW98" s="11"/>
      <c r="AX98" s="11"/>
      <c r="AY98" s="11"/>
    </row>
    <row r="99" s="415" customFormat="true" ht="16.2" hidden="false" customHeight="false" outlineLevel="0" collapsed="false">
      <c r="A99" s="1660" t="s">
        <v>166</v>
      </c>
      <c r="B99" s="1660"/>
      <c r="C99" s="1661"/>
      <c r="D99" s="1661"/>
      <c r="E99" s="1661"/>
      <c r="F99" s="1661"/>
      <c r="G99" s="1662" t="n">
        <f aca="false">G96+G97+G98</f>
        <v>22.5</v>
      </c>
      <c r="H99" s="1663" t="n">
        <f aca="false">G99*30</f>
        <v>675</v>
      </c>
      <c r="I99" s="1664"/>
      <c r="J99" s="1665"/>
      <c r="K99" s="1665"/>
      <c r="L99" s="1665"/>
      <c r="M99" s="1665"/>
      <c r="N99" s="1665"/>
      <c r="O99" s="1665"/>
      <c r="P99" s="1150"/>
      <c r="Q99" s="1151"/>
      <c r="R99" s="1151"/>
      <c r="S99" s="1151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  <c r="AT99" s="503"/>
      <c r="AU99" s="503"/>
      <c r="AV99" s="503"/>
      <c r="AW99" s="503"/>
      <c r="AX99" s="503"/>
      <c r="AY99" s="503"/>
    </row>
    <row r="100" s="1115" customFormat="true" ht="16.2" hidden="false" customHeight="true" outlineLevel="0" collapsed="false">
      <c r="A100" s="912" t="s">
        <v>320</v>
      </c>
      <c r="B100" s="912"/>
      <c r="C100" s="1666"/>
      <c r="D100" s="1666"/>
      <c r="E100" s="1666"/>
      <c r="F100" s="1666"/>
      <c r="G100" s="1667" t="n">
        <f aca="false">G96+G97</f>
        <v>16</v>
      </c>
      <c r="H100" s="1666" t="n">
        <f aca="false">G100*30</f>
        <v>480</v>
      </c>
      <c r="I100" s="1668"/>
      <c r="J100" s="1669"/>
      <c r="K100" s="1669"/>
      <c r="L100" s="1669"/>
      <c r="M100" s="1669"/>
      <c r="N100" s="1669"/>
      <c r="O100" s="1669"/>
      <c r="P100" s="1156"/>
      <c r="Q100" s="1157"/>
      <c r="R100" s="1157"/>
      <c r="S100" s="1157"/>
      <c r="T100" s="1106"/>
      <c r="U100" s="1106"/>
      <c r="V100" s="1106"/>
      <c r="W100" s="1106"/>
      <c r="X100" s="1106"/>
      <c r="Y100" s="1106"/>
      <c r="AA100" s="415" t="s">
        <v>138</v>
      </c>
      <c r="AB100" s="1116" t="e">
        <f aca="false">AB11+AB33+AB68+AB135</f>
        <v>#VALUE!</v>
      </c>
      <c r="AM100" s="11" t="str">
        <f aca="false">IF(N96&lt;&gt;0,"так","")</f>
        <v/>
      </c>
      <c r="AN100" s="11" t="str">
        <f aca="false">IF(O96&lt;&gt;0,"так","")</f>
        <v/>
      </c>
      <c r="AO100" s="11" t="str">
        <f aca="false">IF(P96&lt;&gt;0,"так","")</f>
        <v/>
      </c>
      <c r="AP100" s="11" t="str">
        <f aca="false">IF(Q96&lt;&gt;0,"так","")</f>
        <v/>
      </c>
      <c r="AQ100" s="11" t="str">
        <f aca="false">IF(R96&lt;&gt;0,"так","")</f>
        <v/>
      </c>
      <c r="AR100" s="11" t="str">
        <f aca="false">IF(S96&lt;&gt;0,"так","")</f>
        <v/>
      </c>
      <c r="AT100" s="2001"/>
      <c r="AU100" s="2001"/>
      <c r="AV100" s="2001"/>
      <c r="AW100" s="2001"/>
      <c r="AX100" s="2001"/>
      <c r="AY100" s="2001"/>
    </row>
    <row r="101" s="415" customFormat="true" ht="18" hidden="false" customHeight="true" outlineLevel="0" collapsed="false">
      <c r="A101" s="2002" t="s">
        <v>294</v>
      </c>
      <c r="B101" s="2002"/>
      <c r="C101" s="1671"/>
      <c r="D101" s="1671"/>
      <c r="E101" s="1671"/>
      <c r="F101" s="1671"/>
      <c r="G101" s="1672" t="n">
        <f aca="false">G98</f>
        <v>6.5</v>
      </c>
      <c r="H101" s="1666" t="n">
        <f aca="false">G101*30</f>
        <v>195</v>
      </c>
      <c r="I101" s="1673"/>
      <c r="J101" s="1674"/>
      <c r="K101" s="1674"/>
      <c r="L101" s="1674"/>
      <c r="M101" s="1674"/>
      <c r="N101" s="1674"/>
      <c r="O101" s="1674"/>
      <c r="P101" s="1162"/>
      <c r="Q101" s="1163"/>
      <c r="R101" s="1163"/>
      <c r="S101" s="1163"/>
      <c r="T101" s="1106"/>
      <c r="U101" s="1106"/>
      <c r="V101" s="1106"/>
      <c r="W101" s="1106"/>
      <c r="X101" s="1106"/>
      <c r="Y101" s="1106"/>
      <c r="AA101" s="415" t="s">
        <v>139</v>
      </c>
      <c r="AB101" s="1116" t="e">
        <f aca="false">AB12+AB34+AB69+#REF!+G100+G103</f>
        <v>#VALUE!</v>
      </c>
      <c r="AM101" s="11"/>
      <c r="AN101" s="11" t="str">
        <f aca="false">IF(O97&lt;&gt;0,"так","")</f>
        <v/>
      </c>
      <c r="AO101" s="503"/>
      <c r="AP101" s="503"/>
      <c r="AQ101" s="503"/>
      <c r="AR101" s="503"/>
      <c r="AT101" s="503"/>
      <c r="AU101" s="503"/>
      <c r="AV101" s="503"/>
      <c r="AW101" s="503"/>
      <c r="AX101" s="503"/>
      <c r="AY101" s="503"/>
    </row>
    <row r="102" s="415" customFormat="true" ht="18.6" hidden="false" customHeight="false" outlineLevel="0" collapsed="false">
      <c r="A102" s="1675" t="s">
        <v>326</v>
      </c>
      <c r="B102" s="1675"/>
      <c r="C102" s="1675"/>
      <c r="D102" s="1675"/>
      <c r="E102" s="1675"/>
      <c r="F102" s="1675"/>
      <c r="G102" s="1675"/>
      <c r="H102" s="1675"/>
      <c r="I102" s="1675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  <c r="AT102" s="11" t="b">
        <f aca="false">ISBLANK(N98)</f>
        <v>1</v>
      </c>
      <c r="AU102" s="11" t="b">
        <f aca="false">ISBLANK(O98)</f>
        <v>1</v>
      </c>
      <c r="AV102" s="11" t="b">
        <f aca="false">ISBLANK(P98)</f>
        <v>1</v>
      </c>
      <c r="AW102" s="11" t="b">
        <f aca="false">ISBLANK(Q98)</f>
        <v>1</v>
      </c>
      <c r="AX102" s="11" t="b">
        <f aca="false">ISBLANK(R98)</f>
        <v>1</v>
      </c>
      <c r="AY102" s="11" t="b">
        <f aca="false">ISBLANK(S98)</f>
        <v>0</v>
      </c>
    </row>
    <row r="103" s="415" customFormat="true" ht="16.2" hidden="false" customHeight="false" outlineLevel="0" collapsed="false">
      <c r="A103" s="1676" t="s">
        <v>36</v>
      </c>
      <c r="B103" s="1677" t="s">
        <v>131</v>
      </c>
      <c r="C103" s="1678"/>
      <c r="D103" s="1679"/>
      <c r="E103" s="1679"/>
      <c r="F103" s="1680" t="s">
        <v>23</v>
      </c>
      <c r="G103" s="2003" t="n">
        <v>7.5</v>
      </c>
      <c r="H103" s="1680" t="n">
        <f aca="false">30*G103</f>
        <v>225</v>
      </c>
      <c r="I103" s="1678"/>
      <c r="J103" s="1682"/>
      <c r="K103" s="1682"/>
      <c r="L103" s="1682"/>
      <c r="M103" s="1683"/>
      <c r="N103" s="1684"/>
      <c r="O103" s="1682"/>
      <c r="P103" s="1685"/>
      <c r="Q103" s="1686"/>
      <c r="R103" s="1687"/>
      <c r="S103" s="1688" t="s">
        <v>267</v>
      </c>
      <c r="T103" s="1106"/>
      <c r="U103" s="1106"/>
      <c r="V103" s="1106"/>
      <c r="W103" s="1106"/>
      <c r="X103" s="1106"/>
      <c r="Y103" s="1106"/>
      <c r="AM103" s="503" t="e">
        <f aca="false">IF(#REF!&lt;&gt;0,"так","")</f>
        <v>#REF!</v>
      </c>
      <c r="AN103" s="503"/>
      <c r="AO103" s="503"/>
      <c r="AP103" s="503"/>
      <c r="AQ103" s="503"/>
      <c r="AR103" s="503"/>
      <c r="AT103" s="11" t="b">
        <f aca="false">ISBLANK(#REF!)</f>
        <v>0</v>
      </c>
      <c r="AU103" s="11" t="b">
        <f aca="false">ISBLANK(#REF!)</f>
        <v>0</v>
      </c>
      <c r="AV103" s="11" t="b">
        <f aca="false">ISBLANK(#REF!)</f>
        <v>0</v>
      </c>
      <c r="AW103" s="11" t="b">
        <f aca="false">ISBLANK(#REF!)</f>
        <v>0</v>
      </c>
      <c r="AX103" s="11" t="b">
        <f aca="false">ISBLANK(#REF!)</f>
        <v>0</v>
      </c>
      <c r="AY103" s="11" t="b">
        <f aca="false">ISBLANK(#REF!)</f>
        <v>0</v>
      </c>
    </row>
    <row r="104" s="415" customFormat="true" ht="16.2" hidden="false" customHeight="true" outlineLevel="0" collapsed="false">
      <c r="A104" s="912" t="s">
        <v>327</v>
      </c>
      <c r="B104" s="912"/>
      <c r="C104" s="938"/>
      <c r="D104" s="938"/>
      <c r="E104" s="938"/>
      <c r="F104" s="940"/>
      <c r="G104" s="910" t="n">
        <f aca="false">G99+G103</f>
        <v>30</v>
      </c>
      <c r="H104" s="938" t="n">
        <f aca="false">30*G104</f>
        <v>900</v>
      </c>
      <c r="I104" s="942"/>
      <c r="J104" s="942"/>
      <c r="K104" s="943"/>
      <c r="L104" s="943"/>
      <c r="M104" s="939"/>
      <c r="N104" s="938"/>
      <c r="O104" s="1689"/>
      <c r="P104" s="1101"/>
      <c r="Q104" s="1181"/>
      <c r="R104" s="1181"/>
      <c r="S104" s="1181"/>
      <c r="T104" s="1106"/>
      <c r="U104" s="1106"/>
      <c r="V104" s="1106"/>
      <c r="W104" s="1106"/>
      <c r="X104" s="1106"/>
      <c r="Y104" s="1106"/>
      <c r="AM104" s="503" t="str">
        <f aca="false">IF(N99&lt;&gt;0,"так","")</f>
        <v/>
      </c>
      <c r="AN104" s="503"/>
      <c r="AO104" s="503"/>
      <c r="AP104" s="503"/>
      <c r="AQ104" s="503"/>
      <c r="AR104" s="503"/>
      <c r="AT104" s="503" t="n">
        <f aca="false">SUMIF(AT101:AT103,FALSE(),$G97:$G98)</f>
        <v>22.5</v>
      </c>
      <c r="AU104" s="503" t="n">
        <f aca="false">SUMIF(AU101:AU103,FALSE(),$G97:$G98)</f>
        <v>22.5</v>
      </c>
      <c r="AV104" s="503" t="n">
        <f aca="false">SUMIF(AV101:AV103,FALSE(),$G97:$G98)</f>
        <v>22.5</v>
      </c>
      <c r="AW104" s="503" t="n">
        <f aca="false">SUMIF(AW101:AW103,FALSE(),$G97:$G98)</f>
        <v>22.5</v>
      </c>
      <c r="AX104" s="503" t="n">
        <f aca="false">SUMIF(AX101:AX103,FALSE(),$G97:$G98)</f>
        <v>22.5</v>
      </c>
      <c r="AY104" s="503" t="n">
        <f aca="false">SUMIF(AY101:AY103,FALSE(),$G97:$G98)</f>
        <v>29</v>
      </c>
    </row>
    <row r="105" s="415" customFormat="true" ht="16.2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1106"/>
      <c r="U105" s="1106"/>
      <c r="V105" s="1106"/>
      <c r="W105" s="1106"/>
      <c r="X105" s="1106"/>
      <c r="Y105" s="1106"/>
      <c r="AM105" s="503"/>
      <c r="AN105" s="503"/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6.2" hidden="false" customHeight="true" outlineLevel="0" collapsed="false">
      <c r="A106" s="923" t="s">
        <v>225</v>
      </c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18.6" hidden="false" customHeight="true" outlineLevel="0" collapsed="false">
      <c r="A107" s="2004" t="s">
        <v>299</v>
      </c>
      <c r="B107" s="2004"/>
      <c r="C107" s="2004"/>
      <c r="D107" s="2004"/>
      <c r="E107" s="2004"/>
      <c r="F107" s="2004"/>
      <c r="G107" s="2004"/>
      <c r="H107" s="2004"/>
      <c r="I107" s="2004"/>
      <c r="J107" s="2004"/>
      <c r="K107" s="2004"/>
      <c r="L107" s="2004"/>
      <c r="M107" s="2004"/>
      <c r="N107" s="2004"/>
      <c r="O107" s="2004"/>
      <c r="P107" s="2004"/>
      <c r="Q107" s="2004"/>
      <c r="R107" s="2004"/>
      <c r="S107" s="2004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503"/>
      <c r="AU107" s="503"/>
      <c r="AV107" s="503"/>
      <c r="AW107" s="503"/>
      <c r="AX107" s="503"/>
      <c r="AY107" s="503"/>
    </row>
    <row r="108" s="10" customFormat="true" ht="24" hidden="false" customHeight="true" outlineLevel="0" collapsed="false">
      <c r="A108" s="2005" t="s">
        <v>328</v>
      </c>
      <c r="B108" s="2005"/>
      <c r="C108" s="2005"/>
      <c r="D108" s="2005"/>
      <c r="E108" s="2005"/>
      <c r="F108" s="2005"/>
      <c r="G108" s="2005"/>
      <c r="H108" s="2005"/>
      <c r="I108" s="2005"/>
      <c r="J108" s="2005"/>
      <c r="K108" s="2005"/>
      <c r="L108" s="2005"/>
      <c r="M108" s="2005"/>
      <c r="N108" s="2005"/>
      <c r="O108" s="2005"/>
      <c r="P108" s="2005"/>
      <c r="Q108" s="2005"/>
      <c r="R108" s="2005"/>
      <c r="S108" s="2005"/>
      <c r="T108" s="1619"/>
      <c r="U108" s="1619"/>
      <c r="V108" s="1619"/>
      <c r="W108" s="1619"/>
      <c r="X108" s="1619"/>
      <c r="Y108" s="1619"/>
      <c r="AM108" s="11"/>
      <c r="AN108" s="11"/>
      <c r="AO108" s="11"/>
      <c r="AP108" s="11"/>
      <c r="AQ108" s="11"/>
      <c r="AR108" s="11"/>
      <c r="AT108" s="11"/>
      <c r="AU108" s="11"/>
      <c r="AV108" s="11"/>
      <c r="AW108" s="11"/>
      <c r="AX108" s="11"/>
      <c r="AY108" s="11"/>
    </row>
    <row r="109" s="10" customFormat="true" ht="34.5" hidden="false" customHeight="true" outlineLevel="0" collapsed="false">
      <c r="A109" s="2006" t="s">
        <v>36</v>
      </c>
      <c r="B109" s="483" t="s">
        <v>300</v>
      </c>
      <c r="C109" s="2007"/>
      <c r="D109" s="2008"/>
      <c r="E109" s="2008"/>
      <c r="F109" s="1751"/>
      <c r="G109" s="1706" t="n">
        <v>7</v>
      </c>
      <c r="H109" s="2009" t="n">
        <f aca="false">G109*30</f>
        <v>210</v>
      </c>
      <c r="I109" s="2010"/>
      <c r="J109" s="2011"/>
      <c r="K109" s="2012"/>
      <c r="L109" s="2012"/>
      <c r="M109" s="2013"/>
      <c r="N109" s="2007"/>
      <c r="O109" s="2014"/>
      <c r="P109" s="1847"/>
      <c r="Q109" s="2007"/>
      <c r="R109" s="2014"/>
      <c r="S109" s="2014"/>
      <c r="T109" s="1455"/>
      <c r="U109" s="1455"/>
      <c r="V109" s="1455"/>
      <c r="W109" s="1455"/>
      <c r="X109" s="1455"/>
      <c r="Y109" s="1455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  <c r="AT109" s="11" t="b">
        <f aca="false">ISBLANK(N109)</f>
        <v>1</v>
      </c>
      <c r="AU109" s="11" t="b">
        <f aca="false">ISBLANK(O109)</f>
        <v>1</v>
      </c>
      <c r="AV109" s="11" t="b">
        <f aca="false">ISBLANK(P109)</f>
        <v>1</v>
      </c>
      <c r="AW109" s="11" t="b">
        <f aca="false">ISBLANK(Q109)</f>
        <v>1</v>
      </c>
      <c r="AX109" s="11" t="b">
        <f aca="false">ISBLANK(R109)</f>
        <v>1</v>
      </c>
      <c r="AY109" s="11" t="b">
        <f aca="false">ISBLANK(S109)</f>
        <v>1</v>
      </c>
    </row>
    <row r="110" s="10" customFormat="true" ht="18" hidden="false" customHeight="true" outlineLevel="0" collapsed="false">
      <c r="A110" s="1542"/>
      <c r="B110" s="1726" t="s">
        <v>309</v>
      </c>
      <c r="C110" s="507"/>
      <c r="D110" s="643"/>
      <c r="E110" s="643"/>
      <c r="F110" s="1724"/>
      <c r="G110" s="1713" t="n">
        <v>3.5</v>
      </c>
      <c r="H110" s="1546" t="n">
        <f aca="false">G110*30</f>
        <v>105</v>
      </c>
      <c r="I110" s="1547"/>
      <c r="J110" s="612"/>
      <c r="K110" s="613"/>
      <c r="L110" s="613"/>
      <c r="M110" s="614"/>
      <c r="N110" s="507"/>
      <c r="O110" s="491"/>
      <c r="P110" s="652"/>
      <c r="Q110" s="507"/>
      <c r="R110" s="491"/>
      <c r="S110" s="491"/>
      <c r="T110" s="1455"/>
      <c r="U110" s="1455"/>
      <c r="V110" s="1455"/>
      <c r="W110" s="1455"/>
      <c r="X110" s="1455"/>
      <c r="Y110" s="1455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  <c r="AT110" s="11" t="b">
        <f aca="false">ISBLANK(N110)</f>
        <v>1</v>
      </c>
      <c r="AU110" s="11" t="b">
        <f aca="false">ISBLANK(O110)</f>
        <v>1</v>
      </c>
      <c r="AV110" s="11" t="b">
        <f aca="false">ISBLANK(P110)</f>
        <v>1</v>
      </c>
      <c r="AW110" s="11" t="b">
        <f aca="false">ISBLANK(Q110)</f>
        <v>1</v>
      </c>
      <c r="AX110" s="11" t="b">
        <f aca="false">ISBLANK(R110)</f>
        <v>1</v>
      </c>
      <c r="AY110" s="11" t="b">
        <f aca="false">ISBLANK(S110)</f>
        <v>1</v>
      </c>
    </row>
    <row r="111" s="1439" customFormat="true" ht="17.25" hidden="false" customHeight="true" outlineLevel="0" collapsed="false">
      <c r="A111" s="1542"/>
      <c r="B111" s="1595" t="s">
        <v>33</v>
      </c>
      <c r="C111" s="507"/>
      <c r="D111" s="643"/>
      <c r="E111" s="643"/>
      <c r="F111" s="1724"/>
      <c r="G111" s="1715" t="n">
        <f aca="false">G112+G113</f>
        <v>3.5</v>
      </c>
      <c r="H111" s="1569" t="n">
        <f aca="false">G111*30</f>
        <v>105</v>
      </c>
      <c r="I111" s="1570" t="n">
        <f aca="false">I112+I113</f>
        <v>69</v>
      </c>
      <c r="J111" s="618" t="n">
        <v>43</v>
      </c>
      <c r="K111" s="619" t="n">
        <v>26</v>
      </c>
      <c r="L111" s="619"/>
      <c r="M111" s="501" t="n">
        <f aca="false">H111-I111</f>
        <v>36</v>
      </c>
      <c r="N111" s="452"/>
      <c r="O111" s="480"/>
      <c r="P111" s="506"/>
      <c r="Q111" s="452"/>
      <c r="R111" s="480"/>
      <c r="S111" s="480"/>
      <c r="T111" s="1716"/>
      <c r="U111" s="1716"/>
      <c r="V111" s="1716"/>
      <c r="W111" s="1716"/>
      <c r="X111" s="1716"/>
      <c r="Y111" s="1716"/>
      <c r="AA111" s="1717" t="n">
        <f aca="false">G111+G75+G116+G119+G76+G79</f>
        <v>23</v>
      </c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">
        <v>286</v>
      </c>
      <c r="AR111" s="11" t="s">
        <v>286</v>
      </c>
      <c r="AS111" s="10"/>
      <c r="AT111" s="11" t="b">
        <f aca="false">ISBLANK(N111)</f>
        <v>1</v>
      </c>
      <c r="AU111" s="11" t="b">
        <f aca="false">ISBLANK(O111)</f>
        <v>1</v>
      </c>
      <c r="AV111" s="11" t="b">
        <f aca="false">ISBLANK(P111)</f>
        <v>1</v>
      </c>
      <c r="AW111" s="11" t="b">
        <f aca="false">ISBLANK(Q111)</f>
        <v>1</v>
      </c>
      <c r="AX111" s="11" t="b">
        <f aca="false">ISBLANK(R111)</f>
        <v>1</v>
      </c>
      <c r="AY111" s="11" t="b">
        <f aca="false">ISBLANK(S111)</f>
        <v>1</v>
      </c>
    </row>
    <row r="112" s="1552" customFormat="true" ht="18" hidden="false" customHeight="true" outlineLevel="0" collapsed="false">
      <c r="A112" s="1598"/>
      <c r="B112" s="1718" t="s">
        <v>33</v>
      </c>
      <c r="C112" s="65"/>
      <c r="D112" s="946" t="s">
        <v>22</v>
      </c>
      <c r="E112" s="946"/>
      <c r="F112" s="1719"/>
      <c r="G112" s="1713" t="n">
        <v>2</v>
      </c>
      <c r="H112" s="1720" t="n">
        <f aca="false">G112*30</f>
        <v>60</v>
      </c>
      <c r="I112" s="597" t="n">
        <v>45</v>
      </c>
      <c r="J112" s="599" t="n">
        <v>27</v>
      </c>
      <c r="K112" s="600" t="n">
        <v>18</v>
      </c>
      <c r="L112" s="600"/>
      <c r="M112" s="601" t="n">
        <f aca="false">H112-I112</f>
        <v>15</v>
      </c>
      <c r="N112" s="65"/>
      <c r="O112" s="598"/>
      <c r="P112" s="622"/>
      <c r="Q112" s="65"/>
      <c r="R112" s="2015" t="n">
        <v>5</v>
      </c>
      <c r="S112" s="598"/>
      <c r="T112" s="1721"/>
      <c r="U112" s="1721"/>
      <c r="V112" s="1721"/>
      <c r="W112" s="1721"/>
      <c r="X112" s="1721"/>
      <c r="Y112" s="1721"/>
      <c r="AA112" s="1722" t="n">
        <f aca="false">G77</f>
        <v>2</v>
      </c>
      <c r="AM112" s="503" t="str">
        <f aca="false">IF(N112&lt;&gt;0,"так","")</f>
        <v/>
      </c>
      <c r="AN112" s="503" t="str">
        <f aca="false">IF(O112&lt;&gt;0,"так","")</f>
        <v/>
      </c>
      <c r="AO112" s="503" t="str">
        <f aca="false">IF(P112&lt;&gt;0,"так","")</f>
        <v/>
      </c>
      <c r="AP112" s="503" t="str">
        <f aca="false">IF(Q112&lt;&gt;0,"так","")</f>
        <v/>
      </c>
      <c r="AQ112" s="503" t="str">
        <f aca="false">IF(R112&lt;&gt;0,"так","")</f>
        <v>так</v>
      </c>
      <c r="AR112" s="503" t="str">
        <f aca="false">IF(S112&lt;&gt;0,"так","")</f>
        <v/>
      </c>
      <c r="AS112" s="415"/>
      <c r="AT112" s="11" t="b">
        <f aca="false">ISBLANK(N112)</f>
        <v>1</v>
      </c>
      <c r="AU112" s="11" t="b">
        <f aca="false">ISBLANK(O112)</f>
        <v>1</v>
      </c>
      <c r="AV112" s="11" t="b">
        <f aca="false">ISBLANK(P112)</f>
        <v>1</v>
      </c>
      <c r="AW112" s="11" t="b">
        <f aca="false">ISBLANK(Q112)</f>
        <v>1</v>
      </c>
      <c r="AX112" s="11" t="b">
        <f aca="false">ISBLANK(R112)</f>
        <v>0</v>
      </c>
      <c r="AY112" s="11" t="b">
        <f aca="false">ISBLANK(S112)</f>
        <v>1</v>
      </c>
    </row>
    <row r="113" s="1552" customFormat="true" ht="18" hidden="false" customHeight="true" outlineLevel="0" collapsed="false">
      <c r="A113" s="1542"/>
      <c r="B113" s="1723" t="s">
        <v>33</v>
      </c>
      <c r="C113" s="507" t="s">
        <v>23</v>
      </c>
      <c r="D113" s="643"/>
      <c r="E113" s="643"/>
      <c r="F113" s="1724"/>
      <c r="G113" s="1713" t="n">
        <v>1.5</v>
      </c>
      <c r="H113" s="1546" t="n">
        <f aca="false">G113*30</f>
        <v>45</v>
      </c>
      <c r="I113" s="1547" t="n">
        <v>24</v>
      </c>
      <c r="J113" s="612" t="n">
        <v>16</v>
      </c>
      <c r="K113" s="613" t="n">
        <v>8</v>
      </c>
      <c r="L113" s="613"/>
      <c r="M113" s="614" t="n">
        <f aca="false">H113-I113</f>
        <v>21</v>
      </c>
      <c r="N113" s="507"/>
      <c r="O113" s="644"/>
      <c r="P113" s="954"/>
      <c r="Q113" s="655"/>
      <c r="R113" s="306"/>
      <c r="S113" s="2016" t="n">
        <v>3</v>
      </c>
      <c r="T113" s="1721"/>
      <c r="U113" s="1721"/>
      <c r="V113" s="1721"/>
      <c r="W113" s="1721"/>
      <c r="X113" s="1721"/>
      <c r="Y113" s="1721"/>
      <c r="AA113" s="1722" t="n">
        <f aca="false">G111+G75+G116+G119+G78+G79</f>
        <v>20</v>
      </c>
      <c r="AM113" s="503" t="str">
        <f aca="false">IF(N113&lt;&gt;0,"так","")</f>
        <v/>
      </c>
      <c r="AN113" s="503" t="str">
        <f aca="false">IF(O113&lt;&gt;0,"так","")</f>
        <v/>
      </c>
      <c r="AO113" s="503" t="str">
        <f aca="false">IF(P113&lt;&gt;0,"так","")</f>
        <v/>
      </c>
      <c r="AP113" s="503" t="str">
        <f aca="false">IF(Q113&lt;&gt;0,"так","")</f>
        <v/>
      </c>
      <c r="AQ113" s="503" t="str">
        <f aca="false">IF(R113&lt;&gt;0,"так","")</f>
        <v/>
      </c>
      <c r="AR113" s="503" t="str">
        <f aca="false">IF(S113&lt;&gt;0,"так","")</f>
        <v>так</v>
      </c>
      <c r="AS113" s="415"/>
      <c r="AT113" s="11" t="b">
        <f aca="false">ISBLANK(N113)</f>
        <v>1</v>
      </c>
      <c r="AU113" s="11" t="b">
        <f aca="false">ISBLANK(O113)</f>
        <v>1</v>
      </c>
      <c r="AV113" s="11" t="b">
        <f aca="false">ISBLANK(P113)</f>
        <v>1</v>
      </c>
      <c r="AW113" s="11" t="b">
        <f aca="false">ISBLANK(Q113)</f>
        <v>1</v>
      </c>
      <c r="AX113" s="11" t="b">
        <f aca="false">ISBLANK(R113)</f>
        <v>1</v>
      </c>
      <c r="AY113" s="11" t="b">
        <f aca="false">ISBLANK(S113)</f>
        <v>0</v>
      </c>
    </row>
    <row r="114" s="1552" customFormat="true" ht="20.25" hidden="false" customHeight="true" outlineLevel="0" collapsed="false">
      <c r="A114" s="1598" t="s">
        <v>191</v>
      </c>
      <c r="B114" s="1726" t="s">
        <v>329</v>
      </c>
      <c r="C114" s="65"/>
      <c r="D114" s="946"/>
      <c r="E114" s="946"/>
      <c r="F114" s="1719"/>
      <c r="G114" s="1989" t="n">
        <v>4</v>
      </c>
      <c r="H114" s="1720" t="n">
        <f aca="false">G114*30</f>
        <v>120</v>
      </c>
      <c r="I114" s="597"/>
      <c r="J114" s="599"/>
      <c r="K114" s="600"/>
      <c r="L114" s="600"/>
      <c r="M114" s="601"/>
      <c r="N114" s="65"/>
      <c r="O114" s="983"/>
      <c r="P114" s="984"/>
      <c r="Q114" s="985"/>
      <c r="R114" s="986"/>
      <c r="S114" s="987"/>
      <c r="T114" s="1727"/>
      <c r="U114" s="1728"/>
      <c r="V114" s="1729"/>
      <c r="W114" s="1727"/>
      <c r="X114" s="1728"/>
      <c r="Y114" s="1729"/>
      <c r="AA114" s="1722"/>
      <c r="AM114" s="503" t="str">
        <f aca="false">IF(N114&lt;&gt;0,"так","")</f>
        <v/>
      </c>
      <c r="AN114" s="503" t="str">
        <f aca="false">IF(O114&lt;&gt;0,"так","")</f>
        <v/>
      </c>
      <c r="AO114" s="503" t="str">
        <f aca="false">IF(P114&lt;&gt;0,"так","")</f>
        <v/>
      </c>
      <c r="AP114" s="503" t="str">
        <f aca="false">IF(Q114&lt;&gt;0,"так","")</f>
        <v/>
      </c>
      <c r="AQ114" s="503" t="s">
        <v>286</v>
      </c>
      <c r="AR114" s="503" t="str">
        <f aca="false">IF(S114&lt;&gt;0,"так","")</f>
        <v/>
      </c>
      <c r="AS114" s="415"/>
      <c r="AT114" s="11" t="b">
        <f aca="false">ISBLANK(N114)</f>
        <v>1</v>
      </c>
      <c r="AU114" s="11" t="b">
        <f aca="false">ISBLANK(O114)</f>
        <v>1</v>
      </c>
      <c r="AV114" s="11" t="b">
        <f aca="false">ISBLANK(P114)</f>
        <v>1</v>
      </c>
      <c r="AW114" s="11" t="b">
        <f aca="false">ISBLANK(Q114)</f>
        <v>1</v>
      </c>
      <c r="AX114" s="11" t="b">
        <f aca="false">ISBLANK(R114)</f>
        <v>1</v>
      </c>
      <c r="AY114" s="11" t="b">
        <f aca="false">ISBLANK(S114)</f>
        <v>1</v>
      </c>
    </row>
    <row r="115" s="1552" customFormat="true" ht="15.6" hidden="false" customHeight="false" outlineLevel="0" collapsed="false">
      <c r="A115" s="1542"/>
      <c r="B115" s="1553" t="s">
        <v>309</v>
      </c>
      <c r="C115" s="507"/>
      <c r="D115" s="643"/>
      <c r="E115" s="643"/>
      <c r="F115" s="1724"/>
      <c r="G115" s="1713" t="n">
        <v>2</v>
      </c>
      <c r="H115" s="1546" t="n">
        <f aca="false">G115*30</f>
        <v>60</v>
      </c>
      <c r="I115" s="1547"/>
      <c r="J115" s="612"/>
      <c r="K115" s="613"/>
      <c r="L115" s="613"/>
      <c r="M115" s="614"/>
      <c r="N115" s="507"/>
      <c r="O115" s="644"/>
      <c r="P115" s="816"/>
      <c r="Q115" s="817"/>
      <c r="R115" s="818"/>
      <c r="S115" s="818"/>
      <c r="T115" s="1727"/>
      <c r="U115" s="1728"/>
      <c r="V115" s="1729"/>
      <c r="W115" s="1727"/>
      <c r="X115" s="1728"/>
      <c r="Y115" s="1729"/>
      <c r="AA115" s="1722"/>
      <c r="AM115" s="503" t="str">
        <f aca="false">IF(N115&lt;&gt;0,"так","")</f>
        <v/>
      </c>
      <c r="AN115" s="503" t="str">
        <f aca="false">IF(O115&lt;&gt;0,"так","")</f>
        <v/>
      </c>
      <c r="AO115" s="503" t="str">
        <f aca="false">IF(P115&lt;&gt;0,"так","")</f>
        <v/>
      </c>
      <c r="AP115" s="503" t="str">
        <f aca="false">IF(Q115&lt;&gt;0,"так","")</f>
        <v/>
      </c>
      <c r="AQ115" s="503" t="str">
        <f aca="false">IF(R115&lt;&gt;0,"так","")</f>
        <v/>
      </c>
      <c r="AR115" s="503" t="str">
        <f aca="false">IF(S115&lt;&gt;0,"так","")</f>
        <v/>
      </c>
      <c r="AS115" s="415"/>
      <c r="AT115" s="11" t="b">
        <f aca="false">ISBLANK(N115)</f>
        <v>1</v>
      </c>
      <c r="AU115" s="11" t="b">
        <f aca="false">ISBLANK(O115)</f>
        <v>1</v>
      </c>
      <c r="AV115" s="11" t="b">
        <f aca="false">ISBLANK(P115)</f>
        <v>1</v>
      </c>
      <c r="AW115" s="11" t="b">
        <f aca="false">ISBLANK(Q115)</f>
        <v>1</v>
      </c>
      <c r="AX115" s="11" t="b">
        <f aca="false">ISBLANK(R115)</f>
        <v>1</v>
      </c>
      <c r="AY115" s="11" t="b">
        <f aca="false">ISBLANK(S115)</f>
        <v>1</v>
      </c>
    </row>
    <row r="116" s="1579" customFormat="true" ht="15.6" hidden="false" customHeight="false" outlineLevel="0" collapsed="false">
      <c r="A116" s="1730"/>
      <c r="B116" s="1595" t="s">
        <v>33</v>
      </c>
      <c r="C116" s="452"/>
      <c r="D116" s="500" t="s">
        <v>22</v>
      </c>
      <c r="E116" s="500"/>
      <c r="F116" s="1731"/>
      <c r="G116" s="1715" t="n">
        <v>2</v>
      </c>
      <c r="H116" s="1569" t="n">
        <f aca="false">G116*30</f>
        <v>60</v>
      </c>
      <c r="I116" s="1570" t="n">
        <f aca="false">J116+K116+L116</f>
        <v>45</v>
      </c>
      <c r="J116" s="618" t="n">
        <v>27</v>
      </c>
      <c r="K116" s="619" t="n">
        <v>18</v>
      </c>
      <c r="L116" s="619"/>
      <c r="M116" s="501" t="n">
        <f aca="false">H116-I116</f>
        <v>15</v>
      </c>
      <c r="N116" s="452"/>
      <c r="O116" s="498"/>
      <c r="P116" s="990"/>
      <c r="Q116" s="991"/>
      <c r="R116" s="659" t="n">
        <v>5</v>
      </c>
      <c r="S116" s="659"/>
      <c r="T116" s="1732"/>
      <c r="U116" s="1733"/>
      <c r="V116" s="1734"/>
      <c r="W116" s="1732"/>
      <c r="X116" s="1733"/>
      <c r="Y116" s="1734"/>
      <c r="AA116" s="1552"/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  <c r="AS116" s="743"/>
      <c r="AT116" s="11" t="b">
        <f aca="false">ISBLANK(N116)</f>
        <v>1</v>
      </c>
      <c r="AU116" s="11" t="b">
        <f aca="false">ISBLANK(O116)</f>
        <v>1</v>
      </c>
      <c r="AV116" s="11" t="b">
        <f aca="false">ISBLANK(P116)</f>
        <v>1</v>
      </c>
      <c r="AW116" s="11" t="b">
        <f aca="false">ISBLANK(Q116)</f>
        <v>1</v>
      </c>
      <c r="AX116" s="11" t="b">
        <f aca="false">ISBLANK(R116)</f>
        <v>0</v>
      </c>
      <c r="AY116" s="11" t="b">
        <f aca="false">ISBLANK(S116)</f>
        <v>1</v>
      </c>
    </row>
    <row r="117" s="1552" customFormat="true" ht="18" hidden="false" customHeight="true" outlineLevel="0" collapsed="false">
      <c r="A117" s="1542" t="s">
        <v>43</v>
      </c>
      <c r="B117" s="2017" t="s">
        <v>67</v>
      </c>
      <c r="C117" s="507"/>
      <c r="D117" s="643"/>
      <c r="E117" s="643"/>
      <c r="F117" s="1724"/>
      <c r="G117" s="1713" t="n">
        <f aca="false">G118+G119</f>
        <v>14.5</v>
      </c>
      <c r="H117" s="1546" t="n">
        <f aca="false">G117*30</f>
        <v>435</v>
      </c>
      <c r="I117" s="1547"/>
      <c r="J117" s="612"/>
      <c r="K117" s="613"/>
      <c r="L117" s="613"/>
      <c r="M117" s="614"/>
      <c r="N117" s="507"/>
      <c r="O117" s="644"/>
      <c r="P117" s="645"/>
      <c r="Q117" s="655"/>
      <c r="R117" s="306"/>
      <c r="S117" s="306"/>
      <c r="T117" s="1721"/>
      <c r="U117" s="1721"/>
      <c r="V117" s="1721"/>
      <c r="W117" s="1721"/>
      <c r="X117" s="1721"/>
      <c r="Y117" s="1721"/>
      <c r="AA117" s="1552" t="s">
        <v>139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/>
      </c>
      <c r="AS117" s="415"/>
      <c r="AT117" s="11" t="b">
        <f aca="false">ISBLANK(N117)</f>
        <v>1</v>
      </c>
      <c r="AU117" s="11" t="b">
        <f aca="false">ISBLANK(O117)</f>
        <v>1</v>
      </c>
      <c r="AV117" s="11" t="b">
        <f aca="false">ISBLANK(P117)</f>
        <v>1</v>
      </c>
      <c r="AW117" s="11" t="b">
        <f aca="false">ISBLANK(Q117)</f>
        <v>1</v>
      </c>
      <c r="AX117" s="11" t="b">
        <f aca="false">ISBLANK(R117)</f>
        <v>1</v>
      </c>
      <c r="AY117" s="11" t="b">
        <f aca="false">ISBLANK(S117)</f>
        <v>1</v>
      </c>
    </row>
    <row r="118" s="1552" customFormat="true" ht="18" hidden="false" customHeight="true" outlineLevel="0" collapsed="false">
      <c r="A118" s="1542"/>
      <c r="B118" s="2017" t="s">
        <v>309</v>
      </c>
      <c r="C118" s="507"/>
      <c r="D118" s="643"/>
      <c r="E118" s="643"/>
      <c r="F118" s="1724"/>
      <c r="G118" s="1713" t="n">
        <v>5</v>
      </c>
      <c r="H118" s="1546" t="n">
        <f aca="false">G118*30</f>
        <v>150</v>
      </c>
      <c r="I118" s="1547"/>
      <c r="J118" s="612"/>
      <c r="K118" s="613"/>
      <c r="L118" s="613"/>
      <c r="M118" s="614"/>
      <c r="N118" s="507"/>
      <c r="O118" s="644"/>
      <c r="P118" s="645"/>
      <c r="Q118" s="655"/>
      <c r="R118" s="306"/>
      <c r="S118" s="306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tr">
        <f aca="false">IF(Q118&lt;&gt;0,"так","")</f>
        <v/>
      </c>
      <c r="AQ118" s="503" t="str">
        <f aca="false">IF(R118&lt;&gt;0,"так","")</f>
        <v/>
      </c>
      <c r="AR118" s="503" t="str">
        <f aca="false">IF(S118&lt;&gt;0,"так","")</f>
        <v/>
      </c>
      <c r="AS118" s="415"/>
      <c r="AT118" s="11" t="b">
        <f aca="false">ISBLANK(N118)</f>
        <v>1</v>
      </c>
      <c r="AU118" s="11" t="b">
        <f aca="false">ISBLANK(O118)</f>
        <v>1</v>
      </c>
      <c r="AV118" s="11" t="b">
        <f aca="false">ISBLANK(P118)</f>
        <v>1</v>
      </c>
      <c r="AW118" s="11" t="b">
        <f aca="false">ISBLANK(Q118)</f>
        <v>1</v>
      </c>
      <c r="AX118" s="11" t="b">
        <f aca="false">ISBLANK(R118)</f>
        <v>1</v>
      </c>
      <c r="AY118" s="11" t="b">
        <f aca="false">ISBLANK(S118)</f>
        <v>1</v>
      </c>
    </row>
    <row r="119" s="1552" customFormat="true" ht="15.75" hidden="false" customHeight="true" outlineLevel="0" collapsed="false">
      <c r="A119" s="1542"/>
      <c r="B119" s="2018" t="s">
        <v>45</v>
      </c>
      <c r="C119" s="1544"/>
      <c r="D119" s="609"/>
      <c r="E119" s="609"/>
      <c r="F119" s="1545"/>
      <c r="G119" s="1715" t="n">
        <f aca="false">G120+G121+G122</f>
        <v>9.5</v>
      </c>
      <c r="H119" s="1569" t="n">
        <f aca="false">G119*30</f>
        <v>285</v>
      </c>
      <c r="I119" s="1570" t="n">
        <f aca="false">J119+K119+L119</f>
        <v>117</v>
      </c>
      <c r="J119" s="618" t="n">
        <f aca="false">J120+J121+J122</f>
        <v>51</v>
      </c>
      <c r="K119" s="619" t="n">
        <f aca="false">K120+K121+K122</f>
        <v>33</v>
      </c>
      <c r="L119" s="619" t="n">
        <f aca="false">L120+L121+L122</f>
        <v>33</v>
      </c>
      <c r="M119" s="501" t="n">
        <f aca="false">H119-I119</f>
        <v>168</v>
      </c>
      <c r="N119" s="840"/>
      <c r="O119" s="487"/>
      <c r="P119" s="657"/>
      <c r="Q119" s="658"/>
      <c r="R119" s="1572"/>
      <c r="S119" s="1572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">
        <v>286</v>
      </c>
      <c r="AP119" s="503" t="s">
        <v>286</v>
      </c>
      <c r="AQ119" s="503" t="str">
        <f aca="false">IF(R119&lt;&gt;0,"так","")</f>
        <v/>
      </c>
      <c r="AR119" s="503" t="str">
        <f aca="false">IF(S119&lt;&gt;0,"так","")</f>
        <v/>
      </c>
      <c r="AS119" s="415"/>
      <c r="AT119" s="11" t="b">
        <f aca="false">ISBLANK(N119)</f>
        <v>1</v>
      </c>
      <c r="AU119" s="11" t="b">
        <f aca="false">ISBLANK(O119)</f>
        <v>1</v>
      </c>
      <c r="AV119" s="11" t="b">
        <f aca="false">ISBLANK(P119)</f>
        <v>1</v>
      </c>
      <c r="AW119" s="11" t="b">
        <f aca="false">ISBLANK(Q119)</f>
        <v>1</v>
      </c>
      <c r="AX119" s="11" t="b">
        <f aca="false">ISBLANK(R119)</f>
        <v>1</v>
      </c>
      <c r="AY119" s="11" t="b">
        <f aca="false">ISBLANK(S119)</f>
        <v>1</v>
      </c>
    </row>
    <row r="120" s="1552" customFormat="true" ht="18" hidden="false" customHeight="true" outlineLevel="0" collapsed="false">
      <c r="A120" s="1542"/>
      <c r="B120" s="2019" t="s">
        <v>33</v>
      </c>
      <c r="C120" s="1544"/>
      <c r="D120" s="609" t="s">
        <v>21</v>
      </c>
      <c r="E120" s="609"/>
      <c r="F120" s="1545"/>
      <c r="G120" s="1713" t="n">
        <v>5.5</v>
      </c>
      <c r="H120" s="1546" t="n">
        <f aca="false">G120*30</f>
        <v>165</v>
      </c>
      <c r="I120" s="1547" t="n">
        <f aca="false">J120+K120+L120</f>
        <v>72</v>
      </c>
      <c r="J120" s="612" t="n">
        <v>36</v>
      </c>
      <c r="K120" s="613" t="n">
        <v>18</v>
      </c>
      <c r="L120" s="613" t="n">
        <v>18</v>
      </c>
      <c r="M120" s="614" t="n">
        <f aca="false">H120-I120</f>
        <v>93</v>
      </c>
      <c r="N120" s="606"/>
      <c r="O120" s="295"/>
      <c r="P120" s="2020" t="n">
        <v>8</v>
      </c>
      <c r="Q120" s="817"/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>так</v>
      </c>
      <c r="AP120" s="503" t="str">
        <f aca="false">IF(Q120&lt;&gt;0,"так","")</f>
        <v/>
      </c>
      <c r="AQ120" s="503" t="str">
        <f aca="false">IF(R120&lt;&gt;0,"так","")</f>
        <v/>
      </c>
      <c r="AR120" s="503" t="str">
        <f aca="false">IF(S120&lt;&gt;0,"так","")</f>
        <v/>
      </c>
      <c r="AS120" s="415"/>
      <c r="AT120" s="11" t="b">
        <f aca="false">ISBLANK(N120)</f>
        <v>1</v>
      </c>
      <c r="AU120" s="11" t="b">
        <f aca="false">ISBLANK(O120)</f>
        <v>1</v>
      </c>
      <c r="AV120" s="11" t="b">
        <f aca="false">ISBLANK(P120)</f>
        <v>0</v>
      </c>
      <c r="AW120" s="11" t="b">
        <f aca="false">ISBLANK(Q120)</f>
        <v>1</v>
      </c>
      <c r="AX120" s="11" t="b">
        <f aca="false">ISBLANK(R120)</f>
        <v>1</v>
      </c>
      <c r="AY120" s="11" t="b">
        <f aca="false">ISBLANK(S120)</f>
        <v>1</v>
      </c>
    </row>
    <row r="121" s="1552" customFormat="true" ht="22.5" hidden="false" customHeight="true" outlineLevel="0" collapsed="false">
      <c r="A121" s="1542"/>
      <c r="B121" s="2019" t="s">
        <v>45</v>
      </c>
      <c r="C121" s="1544" t="n">
        <v>3</v>
      </c>
      <c r="D121" s="609"/>
      <c r="E121" s="609"/>
      <c r="F121" s="1545"/>
      <c r="G121" s="1713" t="n">
        <v>2.5</v>
      </c>
      <c r="H121" s="1546" t="n">
        <f aca="false">G121*30</f>
        <v>75</v>
      </c>
      <c r="I121" s="1547" t="n">
        <f aca="false">J121+K121+L121</f>
        <v>30</v>
      </c>
      <c r="J121" s="612" t="n">
        <v>15</v>
      </c>
      <c r="K121" s="613" t="n">
        <v>15</v>
      </c>
      <c r="L121" s="613"/>
      <c r="M121" s="614" t="n">
        <f aca="false">H121-I121</f>
        <v>45</v>
      </c>
      <c r="N121" s="606"/>
      <c r="O121" s="295"/>
      <c r="P121" s="816"/>
      <c r="Q121" s="2021" t="n">
        <v>2</v>
      </c>
      <c r="R121" s="306"/>
      <c r="S121" s="306"/>
      <c r="T121" s="1721"/>
      <c r="U121" s="1721"/>
      <c r="V121" s="1721"/>
      <c r="W121" s="1721"/>
      <c r="X121" s="1721"/>
      <c r="Y121" s="1721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>так</v>
      </c>
      <c r="AQ121" s="503" t="str">
        <f aca="false">IF(R121&lt;&gt;0,"так","")</f>
        <v/>
      </c>
      <c r="AR121" s="503" t="str">
        <f aca="false">IF(S121&lt;&gt;0,"так","")</f>
        <v/>
      </c>
      <c r="AS121" s="415"/>
      <c r="AT121" s="11" t="b">
        <f aca="false">ISBLANK(N121)</f>
        <v>1</v>
      </c>
      <c r="AU121" s="11" t="b">
        <f aca="false">ISBLANK(O121)</f>
        <v>1</v>
      </c>
      <c r="AV121" s="11" t="b">
        <f aca="false">ISBLANK(P121)</f>
        <v>1</v>
      </c>
      <c r="AW121" s="11" t="b">
        <f aca="false">ISBLANK(Q121)</f>
        <v>0</v>
      </c>
      <c r="AX121" s="11" t="b">
        <f aca="false">ISBLANK(R121)</f>
        <v>1</v>
      </c>
      <c r="AY121" s="11" t="b">
        <f aca="false">ISBLANK(S121)</f>
        <v>1</v>
      </c>
    </row>
    <row r="122" s="1552" customFormat="true" ht="18" hidden="false" customHeight="true" outlineLevel="0" collapsed="false">
      <c r="A122" s="1542"/>
      <c r="B122" s="2022" t="s">
        <v>242</v>
      </c>
      <c r="C122" s="1544"/>
      <c r="D122" s="609"/>
      <c r="E122" s="609" t="s">
        <v>43</v>
      </c>
      <c r="F122" s="1545"/>
      <c r="G122" s="1713" t="n">
        <v>1.5</v>
      </c>
      <c r="H122" s="1546" t="n">
        <f aca="false">G122*30</f>
        <v>45</v>
      </c>
      <c r="I122" s="1547" t="n">
        <v>15</v>
      </c>
      <c r="J122" s="612"/>
      <c r="K122" s="613"/>
      <c r="L122" s="613" t="n">
        <v>15</v>
      </c>
      <c r="M122" s="614" t="n">
        <f aca="false">H122-I122</f>
        <v>30</v>
      </c>
      <c r="N122" s="606"/>
      <c r="O122" s="295"/>
      <c r="P122" s="816"/>
      <c r="Q122" s="2021" t="n">
        <v>1</v>
      </c>
      <c r="R122" s="306"/>
      <c r="S122" s="306"/>
      <c r="T122" s="1721"/>
      <c r="U122" s="1721"/>
      <c r="V122" s="1721"/>
      <c r="W122" s="1721"/>
      <c r="X122" s="1721"/>
      <c r="Y122" s="1721"/>
      <c r="AA122" s="1552" t="s">
        <v>138</v>
      </c>
      <c r="AB122" s="1551" t="n">
        <f aca="false">G120</f>
        <v>5.5</v>
      </c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>так</v>
      </c>
      <c r="AQ122" s="503" t="str">
        <f aca="false">IF(R122&lt;&gt;0,"так","")</f>
        <v/>
      </c>
      <c r="AR122" s="503" t="str">
        <f aca="false">IF(S122&lt;&gt;0,"так","")</f>
        <v/>
      </c>
      <c r="AS122" s="415"/>
      <c r="AT122" s="11" t="b">
        <f aca="false">ISBLANK(N122)</f>
        <v>1</v>
      </c>
      <c r="AU122" s="11" t="b">
        <f aca="false">ISBLANK(O122)</f>
        <v>1</v>
      </c>
      <c r="AV122" s="11" t="b">
        <f aca="false">ISBLANK(P122)</f>
        <v>1</v>
      </c>
      <c r="AW122" s="11" t="b">
        <f aca="false">ISBLANK(Q122)</f>
        <v>0</v>
      </c>
      <c r="AX122" s="11" t="b">
        <f aca="false">ISBLANK(R122)</f>
        <v>1</v>
      </c>
      <c r="AY122" s="11" t="b">
        <f aca="false">ISBLANK(S122)</f>
        <v>1</v>
      </c>
    </row>
    <row r="123" s="1552" customFormat="true" ht="15.6" hidden="false" customHeight="false" outlineLevel="0" collapsed="false">
      <c r="A123" s="1749" t="s">
        <v>64</v>
      </c>
      <c r="B123" s="2023" t="s">
        <v>249</v>
      </c>
      <c r="C123" s="436"/>
      <c r="D123" s="946"/>
      <c r="E123" s="946"/>
      <c r="F123" s="1751"/>
      <c r="G123" s="2024" t="n">
        <v>5</v>
      </c>
      <c r="H123" s="1753" t="n">
        <f aca="false">G123*30</f>
        <v>150</v>
      </c>
      <c r="I123" s="626" t="n">
        <f aca="false">J123+K123+L123</f>
        <v>32</v>
      </c>
      <c r="J123" s="852" t="n">
        <v>16</v>
      </c>
      <c r="K123" s="853" t="n">
        <v>16</v>
      </c>
      <c r="L123" s="853"/>
      <c r="M123" s="854" t="n">
        <f aca="false">H123-I123</f>
        <v>118</v>
      </c>
      <c r="N123" s="436"/>
      <c r="O123" s="1034"/>
      <c r="P123" s="1035"/>
      <c r="Q123" s="1036"/>
      <c r="R123" s="987"/>
      <c r="S123" s="987"/>
      <c r="AA123" s="1722" t="n">
        <f aca="false">G123+G126+G133+G134+G135</f>
        <v>23</v>
      </c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/>
      </c>
      <c r="AR123" s="503" t="str">
        <f aca="false">IF(S123&lt;&gt;0,"так","")</f>
        <v/>
      </c>
      <c r="AS123" s="415"/>
      <c r="AT123" s="11" t="b">
        <f aca="false">ISBLANK(N123)</f>
        <v>1</v>
      </c>
      <c r="AU123" s="11" t="b">
        <f aca="false">ISBLANK(O123)</f>
        <v>1</v>
      </c>
      <c r="AV123" s="11" t="b">
        <f aca="false">ISBLANK(P123)</f>
        <v>1</v>
      </c>
      <c r="AW123" s="11" t="b">
        <f aca="false">ISBLANK(Q123)</f>
        <v>1</v>
      </c>
      <c r="AX123" s="11" t="b">
        <f aca="false">ISBLANK(R123)</f>
        <v>1</v>
      </c>
      <c r="AY123" s="11" t="b">
        <f aca="false">ISBLANK(S123)</f>
        <v>1</v>
      </c>
    </row>
    <row r="124" s="1552" customFormat="true" ht="15.6" hidden="false" customHeight="false" outlineLevel="0" collapsed="false">
      <c r="A124" s="1598"/>
      <c r="B124" s="2025" t="s">
        <v>309</v>
      </c>
      <c r="C124" s="436"/>
      <c r="D124" s="946"/>
      <c r="E124" s="946"/>
      <c r="F124" s="1719"/>
      <c r="G124" s="2026" t="n">
        <v>3</v>
      </c>
      <c r="H124" s="566" t="n">
        <f aca="false">G124*30</f>
        <v>90</v>
      </c>
      <c r="I124" s="626"/>
      <c r="J124" s="852"/>
      <c r="K124" s="853"/>
      <c r="L124" s="853"/>
      <c r="M124" s="854"/>
      <c r="N124" s="436"/>
      <c r="O124" s="1034"/>
      <c r="P124" s="1035"/>
      <c r="Q124" s="1036"/>
      <c r="R124" s="987"/>
      <c r="S124" s="987"/>
      <c r="AA124" s="1722"/>
      <c r="AM124" s="503"/>
      <c r="AN124" s="503"/>
      <c r="AO124" s="503"/>
      <c r="AP124" s="503"/>
      <c r="AQ124" s="503"/>
      <c r="AR124" s="503"/>
      <c r="AS124" s="415"/>
      <c r="AT124" s="11"/>
      <c r="AU124" s="11"/>
      <c r="AV124" s="11"/>
      <c r="AW124" s="11"/>
      <c r="AX124" s="11"/>
      <c r="AY124" s="11"/>
    </row>
    <row r="125" s="1552" customFormat="true" ht="15.6" hidden="false" customHeight="false" outlineLevel="0" collapsed="false">
      <c r="A125" s="1598"/>
      <c r="B125" s="2027" t="s">
        <v>33</v>
      </c>
      <c r="C125" s="436" t="s">
        <v>23</v>
      </c>
      <c r="D125" s="946"/>
      <c r="E125" s="946"/>
      <c r="F125" s="1719"/>
      <c r="G125" s="2026" t="n">
        <v>2</v>
      </c>
      <c r="H125" s="566" t="n">
        <f aca="false">G125*30</f>
        <v>60</v>
      </c>
      <c r="I125" s="626" t="n">
        <v>32</v>
      </c>
      <c r="J125" s="852" t="n">
        <v>16</v>
      </c>
      <c r="K125" s="853" t="n">
        <v>16</v>
      </c>
      <c r="L125" s="853"/>
      <c r="M125" s="854" t="n">
        <f aca="false">H125-I125</f>
        <v>28</v>
      </c>
      <c r="N125" s="436"/>
      <c r="O125" s="1034"/>
      <c r="P125" s="1035"/>
      <c r="Q125" s="1036"/>
      <c r="R125" s="987"/>
      <c r="S125" s="987" t="n">
        <v>4</v>
      </c>
      <c r="AA125" s="1722"/>
      <c r="AM125" s="503"/>
      <c r="AN125" s="503"/>
      <c r="AO125" s="503"/>
      <c r="AP125" s="503"/>
      <c r="AQ125" s="503"/>
      <c r="AR125" s="503"/>
      <c r="AS125" s="415"/>
      <c r="AT125" s="11"/>
      <c r="AU125" s="11"/>
      <c r="AV125" s="11"/>
      <c r="AW125" s="11"/>
      <c r="AX125" s="11"/>
      <c r="AY125" s="11"/>
    </row>
    <row r="126" s="1552" customFormat="true" ht="15.6" hidden="false" customHeight="false" outlineLevel="0" collapsed="false">
      <c r="A126" s="1542" t="s">
        <v>25</v>
      </c>
      <c r="B126" s="1553" t="s">
        <v>250</v>
      </c>
      <c r="C126" s="507"/>
      <c r="D126" s="491"/>
      <c r="E126" s="491"/>
      <c r="F126" s="1724"/>
      <c r="G126" s="1713" t="n">
        <v>9</v>
      </c>
      <c r="H126" s="1546" t="n">
        <f aca="false">G126*30</f>
        <v>270</v>
      </c>
      <c r="I126" s="1547"/>
      <c r="J126" s="612"/>
      <c r="K126" s="613"/>
      <c r="L126" s="613"/>
      <c r="M126" s="614"/>
      <c r="N126" s="507"/>
      <c r="O126" s="1647"/>
      <c r="P126" s="645"/>
      <c r="Q126" s="655"/>
      <c r="R126" s="306"/>
      <c r="S126" s="306"/>
      <c r="AA126" s="1722" t="n">
        <f aca="false">G127</f>
        <v>5</v>
      </c>
      <c r="AM126" s="503" t="str">
        <f aca="false">IF(N126&lt;&gt;0,"так","")</f>
        <v/>
      </c>
      <c r="AN126" s="503" t="str">
        <f aca="false">IF(O126&lt;&gt;0,"так","")</f>
        <v/>
      </c>
      <c r="AO126" s="503" t="str">
        <f aca="false">IF(P126&lt;&gt;0,"так","")</f>
        <v/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  <c r="AS126" s="415"/>
      <c r="AT126" s="11" t="b">
        <f aca="false">ISBLANK(N126)</f>
        <v>1</v>
      </c>
      <c r="AU126" s="11" t="b">
        <f aca="false">ISBLANK(O126)</f>
        <v>1</v>
      </c>
      <c r="AV126" s="11" t="b">
        <f aca="false">ISBLANK(P126)</f>
        <v>1</v>
      </c>
      <c r="AW126" s="11" t="b">
        <f aca="false">ISBLANK(Q126)</f>
        <v>1</v>
      </c>
      <c r="AX126" s="11" t="b">
        <f aca="false">ISBLANK(R126)</f>
        <v>1</v>
      </c>
      <c r="AY126" s="11" t="b">
        <f aca="false">ISBLANK(S126)</f>
        <v>1</v>
      </c>
    </row>
    <row r="127" s="1552" customFormat="true" ht="15.6" hidden="false" customHeight="false" outlineLevel="0" collapsed="false">
      <c r="A127" s="1542"/>
      <c r="B127" s="1553" t="s">
        <v>309</v>
      </c>
      <c r="C127" s="507"/>
      <c r="D127" s="491"/>
      <c r="E127" s="491"/>
      <c r="F127" s="1724"/>
      <c r="G127" s="1713" t="n">
        <v>5</v>
      </c>
      <c r="H127" s="1546" t="n">
        <f aca="false">G127*30</f>
        <v>150</v>
      </c>
      <c r="I127" s="1547"/>
      <c r="J127" s="612"/>
      <c r="K127" s="613"/>
      <c r="L127" s="613"/>
      <c r="M127" s="614"/>
      <c r="N127" s="507"/>
      <c r="O127" s="1647"/>
      <c r="P127" s="645"/>
      <c r="Q127" s="655"/>
      <c r="R127" s="306"/>
      <c r="S127" s="306"/>
      <c r="AA127" s="1722" t="n">
        <f aca="false">G123+G128+G133+G134+G135</f>
        <v>18</v>
      </c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/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  <c r="AS127" s="415"/>
      <c r="AT127" s="11" t="b">
        <f aca="false">ISBLANK(N127)</f>
        <v>1</v>
      </c>
      <c r="AU127" s="11" t="b">
        <f aca="false">ISBLANK(O127)</f>
        <v>1</v>
      </c>
      <c r="AV127" s="11" t="b">
        <f aca="false">ISBLANK(P127)</f>
        <v>1</v>
      </c>
      <c r="AW127" s="11" t="b">
        <f aca="false">ISBLANK(Q127)</f>
        <v>1</v>
      </c>
      <c r="AX127" s="11" t="b">
        <f aca="false">ISBLANK(R127)</f>
        <v>1</v>
      </c>
      <c r="AY127" s="11" t="b">
        <f aca="false">ISBLANK(S127)</f>
        <v>1</v>
      </c>
    </row>
    <row r="128" s="1552" customFormat="true" ht="15.6" hidden="false" customHeight="false" outlineLevel="0" collapsed="false">
      <c r="A128" s="1542"/>
      <c r="B128" s="1754" t="s">
        <v>33</v>
      </c>
      <c r="C128" s="507"/>
      <c r="D128" s="491"/>
      <c r="E128" s="491"/>
      <c r="F128" s="1724"/>
      <c r="G128" s="1715" t="n">
        <v>4</v>
      </c>
      <c r="H128" s="1569" t="n">
        <f aca="false">G128*30</f>
        <v>120</v>
      </c>
      <c r="I128" s="1570" t="n">
        <v>77</v>
      </c>
      <c r="J128" s="618" t="n">
        <v>30</v>
      </c>
      <c r="K128" s="619" t="n">
        <v>30</v>
      </c>
      <c r="L128" s="619" t="n">
        <v>17</v>
      </c>
      <c r="M128" s="501" t="n">
        <f aca="false">H128-I128</f>
        <v>43</v>
      </c>
      <c r="N128" s="507"/>
      <c r="O128" s="644"/>
      <c r="P128" s="645"/>
      <c r="Q128" s="655"/>
      <c r="R128" s="306"/>
      <c r="S128" s="306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/>
      </c>
      <c r="AQ128" s="503" t="str">
        <f aca="false">IF(R128&lt;&gt;0,"так","")</f>
        <v/>
      </c>
      <c r="AR128" s="503" t="str">
        <f aca="false">IF(S128&lt;&gt;0,"так","")</f>
        <v/>
      </c>
      <c r="AS128" s="415"/>
      <c r="AT128" s="11" t="b">
        <f aca="false">ISBLANK(N128)</f>
        <v>1</v>
      </c>
      <c r="AU128" s="11" t="b">
        <f aca="false">ISBLANK(O128)</f>
        <v>1</v>
      </c>
      <c r="AV128" s="11" t="b">
        <f aca="false">ISBLANK(P128)</f>
        <v>1</v>
      </c>
      <c r="AW128" s="11" t="b">
        <f aca="false">ISBLANK(Q128)</f>
        <v>1</v>
      </c>
      <c r="AX128" s="11" t="b">
        <f aca="false">ISBLANK(R128)</f>
        <v>1</v>
      </c>
      <c r="AY128" s="11" t="b">
        <f aca="false">ISBLANK(S128)</f>
        <v>1</v>
      </c>
    </row>
    <row r="129" s="1552" customFormat="true" ht="15.6" hidden="false" customHeight="false" outlineLevel="0" collapsed="false">
      <c r="A129" s="1542"/>
      <c r="B129" s="1553" t="s">
        <v>33</v>
      </c>
      <c r="C129" s="507" t="n">
        <v>3</v>
      </c>
      <c r="D129" s="491"/>
      <c r="E129" s="491"/>
      <c r="F129" s="1724"/>
      <c r="G129" s="1713" t="n">
        <v>3</v>
      </c>
      <c r="H129" s="1546" t="n">
        <f aca="false">G129*30</f>
        <v>90</v>
      </c>
      <c r="I129" s="1547" t="n">
        <v>60</v>
      </c>
      <c r="J129" s="612" t="n">
        <v>30</v>
      </c>
      <c r="K129" s="613" t="n">
        <v>30</v>
      </c>
      <c r="L129" s="613"/>
      <c r="M129" s="614" t="n">
        <f aca="false">H129-I129</f>
        <v>30</v>
      </c>
      <c r="N129" s="507"/>
      <c r="O129" s="644"/>
      <c r="P129" s="645"/>
      <c r="Q129" s="817" t="n">
        <v>4</v>
      </c>
      <c r="R129" s="306"/>
      <c r="S129" s="306"/>
      <c r="AA129" s="1722"/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  <c r="AS129" s="415"/>
      <c r="AT129" s="11" t="b">
        <f aca="false">ISBLANK(N129)</f>
        <v>1</v>
      </c>
      <c r="AU129" s="11" t="b">
        <f aca="false">ISBLANK(O129)</f>
        <v>1</v>
      </c>
      <c r="AV129" s="11" t="b">
        <f aca="false">ISBLANK(P129)</f>
        <v>1</v>
      </c>
      <c r="AW129" s="11" t="b">
        <f aca="false">ISBLANK(Q129)</f>
        <v>0</v>
      </c>
      <c r="AX129" s="11" t="b">
        <f aca="false">ISBLANK(R129)</f>
        <v>1</v>
      </c>
      <c r="AY129" s="11" t="b">
        <f aca="false">ISBLANK(S129)</f>
        <v>1</v>
      </c>
    </row>
    <row r="130" s="1552" customFormat="true" ht="15.6" hidden="false" customHeight="false" outlineLevel="0" collapsed="false">
      <c r="A130" s="1542"/>
      <c r="B130" s="1553" t="s">
        <v>251</v>
      </c>
      <c r="C130" s="507"/>
      <c r="D130" s="491"/>
      <c r="E130" s="491"/>
      <c r="F130" s="1724"/>
      <c r="G130" s="1715" t="n">
        <v>1</v>
      </c>
      <c r="H130" s="1546" t="n">
        <f aca="false">G130*30</f>
        <v>30</v>
      </c>
      <c r="I130" s="1547" t="n">
        <v>17</v>
      </c>
      <c r="J130" s="612"/>
      <c r="K130" s="613"/>
      <c r="L130" s="613" t="n">
        <v>17</v>
      </c>
      <c r="M130" s="614" t="n">
        <f aca="false">H130-I130</f>
        <v>13</v>
      </c>
      <c r="N130" s="507"/>
      <c r="O130" s="644"/>
      <c r="P130" s="645"/>
      <c r="Q130" s="655"/>
      <c r="R130" s="306"/>
      <c r="S130" s="306"/>
      <c r="AA130" s="1722"/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tr">
        <f aca="false">IF(Q130&lt;&gt;0,"так","")</f>
        <v/>
      </c>
      <c r="AQ130" s="503" t="str">
        <f aca="false">IF(R130&lt;&gt;0,"так","")</f>
        <v/>
      </c>
      <c r="AR130" s="503" t="str">
        <f aca="false">IF(S130&lt;&gt;0,"так","")</f>
        <v/>
      </c>
      <c r="AS130" s="415"/>
      <c r="AT130" s="11" t="b">
        <f aca="false">ISBLANK(N130)</f>
        <v>1</v>
      </c>
      <c r="AU130" s="11" t="b">
        <f aca="false">ISBLANK(O130)</f>
        <v>1</v>
      </c>
      <c r="AV130" s="11" t="b">
        <f aca="false">ISBLANK(P130)</f>
        <v>1</v>
      </c>
      <c r="AW130" s="11" t="b">
        <f aca="false">ISBLANK(Q130)</f>
        <v>1</v>
      </c>
      <c r="AX130" s="11" t="b">
        <f aca="false">ISBLANK(R130)</f>
        <v>1</v>
      </c>
      <c r="AY130" s="11" t="b">
        <f aca="false">ISBLANK(S130)</f>
        <v>1</v>
      </c>
    </row>
    <row r="131" s="1552" customFormat="true" ht="15.6" hidden="false" customHeight="false" outlineLevel="0" collapsed="false">
      <c r="A131" s="1542"/>
      <c r="B131" s="1553" t="s">
        <v>251</v>
      </c>
      <c r="C131" s="507"/>
      <c r="D131" s="491"/>
      <c r="E131" s="491"/>
      <c r="F131" s="1724"/>
      <c r="G131" s="1713" t="n">
        <v>0.5</v>
      </c>
      <c r="H131" s="1546" t="n">
        <f aca="false">G131*30</f>
        <v>15</v>
      </c>
      <c r="I131" s="1547" t="n">
        <v>9</v>
      </c>
      <c r="J131" s="612"/>
      <c r="K131" s="613"/>
      <c r="L131" s="613" t="n">
        <v>9</v>
      </c>
      <c r="M131" s="614" t="n">
        <f aca="false">H131-I131</f>
        <v>6</v>
      </c>
      <c r="N131" s="507"/>
      <c r="O131" s="644"/>
      <c r="P131" s="645"/>
      <c r="Q131" s="655"/>
      <c r="R131" s="818" t="n">
        <v>1</v>
      </c>
      <c r="S131" s="306"/>
      <c r="AA131" s="1722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>так</v>
      </c>
      <c r="AR131" s="503" t="str">
        <f aca="false">IF(S131&lt;&gt;0,"так","")</f>
        <v/>
      </c>
      <c r="AS131" s="415"/>
      <c r="AT131" s="11" t="b">
        <f aca="false">ISBLANK(N131)</f>
        <v>1</v>
      </c>
      <c r="AU131" s="11" t="b">
        <f aca="false">ISBLANK(O131)</f>
        <v>1</v>
      </c>
      <c r="AV131" s="11" t="b">
        <f aca="false">ISBLANK(P131)</f>
        <v>1</v>
      </c>
      <c r="AW131" s="11" t="b">
        <f aca="false">ISBLANK(Q131)</f>
        <v>1</v>
      </c>
      <c r="AX131" s="11" t="b">
        <f aca="false">ISBLANK(R131)</f>
        <v>0</v>
      </c>
      <c r="AY131" s="11" t="b">
        <f aca="false">ISBLANK(S131)</f>
        <v>1</v>
      </c>
    </row>
    <row r="132" s="1552" customFormat="true" ht="15.6" hidden="false" customHeight="false" outlineLevel="0" collapsed="false">
      <c r="A132" s="1542"/>
      <c r="B132" s="2028" t="s">
        <v>251</v>
      </c>
      <c r="C132" s="83"/>
      <c r="D132" s="1020"/>
      <c r="E132" s="1020" t="s">
        <v>23</v>
      </c>
      <c r="F132" s="1755"/>
      <c r="G132" s="2029" t="n">
        <v>0.5</v>
      </c>
      <c r="H132" s="1988" t="n">
        <f aca="false">G132*30</f>
        <v>15</v>
      </c>
      <c r="I132" s="1609" t="n">
        <v>8</v>
      </c>
      <c r="J132" s="1072"/>
      <c r="K132" s="1073"/>
      <c r="L132" s="1073" t="n">
        <v>8</v>
      </c>
      <c r="M132" s="822" t="n">
        <f aca="false">H132-I132</f>
        <v>7</v>
      </c>
      <c r="N132" s="83"/>
      <c r="O132" s="1818"/>
      <c r="P132" s="1819"/>
      <c r="Q132" s="1748"/>
      <c r="R132" s="1026"/>
      <c r="S132" s="1613" t="n">
        <v>1</v>
      </c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/>
      </c>
      <c r="AQ132" s="503" t="str">
        <f aca="false">IF(R132&lt;&gt;0,"так","")</f>
        <v/>
      </c>
      <c r="AR132" s="503" t="str">
        <f aca="false">IF(S132&lt;&gt;0,"так","")</f>
        <v>так</v>
      </c>
      <c r="AS132" s="415"/>
      <c r="AT132" s="11" t="b">
        <f aca="false">ISBLANK(N132)</f>
        <v>1</v>
      </c>
      <c r="AU132" s="11" t="b">
        <f aca="false">ISBLANK(O132)</f>
        <v>1</v>
      </c>
      <c r="AV132" s="11" t="b">
        <f aca="false">ISBLANK(P132)</f>
        <v>1</v>
      </c>
      <c r="AW132" s="11" t="b">
        <f aca="false">ISBLANK(Q132)</f>
        <v>1</v>
      </c>
      <c r="AX132" s="11" t="b">
        <f aca="false">ISBLANK(R132)</f>
        <v>1</v>
      </c>
      <c r="AY132" s="11" t="b">
        <f aca="false">ISBLANK(S132)</f>
        <v>0</v>
      </c>
    </row>
    <row r="133" s="1552" customFormat="true" ht="22.5" hidden="false" customHeight="true" outlineLevel="0" collapsed="false">
      <c r="A133" s="2030" t="s">
        <v>287</v>
      </c>
      <c r="B133" s="476" t="s">
        <v>252</v>
      </c>
      <c r="C133" s="491"/>
      <c r="D133" s="643" t="n">
        <v>3</v>
      </c>
      <c r="E133" s="643"/>
      <c r="F133" s="641"/>
      <c r="G133" s="2031" t="n">
        <v>3</v>
      </c>
      <c r="H133" s="480" t="n">
        <f aca="false">G133*30</f>
        <v>90</v>
      </c>
      <c r="I133" s="618" t="n">
        <v>30</v>
      </c>
      <c r="J133" s="618" t="n">
        <v>15</v>
      </c>
      <c r="K133" s="619" t="n">
        <v>15</v>
      </c>
      <c r="L133" s="619"/>
      <c r="M133" s="500" t="n">
        <f aca="false">H133-I133</f>
        <v>60</v>
      </c>
      <c r="N133" s="480"/>
      <c r="O133" s="491"/>
      <c r="P133" s="306"/>
      <c r="Q133" s="2016" t="n">
        <v>2</v>
      </c>
      <c r="R133" s="306"/>
      <c r="S133" s="306"/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>так</v>
      </c>
      <c r="AQ133" s="503" t="str">
        <f aca="false">IF(R133&lt;&gt;0,"так","")</f>
        <v/>
      </c>
      <c r="AR133" s="503" t="str">
        <f aca="false">IF(S133&lt;&gt;0,"так","")</f>
        <v/>
      </c>
      <c r="AS133" s="415"/>
      <c r="AT133" s="11" t="b">
        <f aca="false">ISBLANK(N133)</f>
        <v>1</v>
      </c>
      <c r="AU133" s="11" t="b">
        <f aca="false">ISBLANK(O133)</f>
        <v>1</v>
      </c>
      <c r="AV133" s="11" t="b">
        <f aca="false">ISBLANK(P133)</f>
        <v>1</v>
      </c>
      <c r="AW133" s="11" t="b">
        <f aca="false">ISBLANK(Q133)</f>
        <v>0</v>
      </c>
      <c r="AX133" s="11" t="b">
        <f aca="false">ISBLANK(R133)</f>
        <v>1</v>
      </c>
      <c r="AY133" s="11" t="b">
        <f aca="false">ISBLANK(S133)</f>
        <v>1</v>
      </c>
    </row>
    <row r="134" s="1552" customFormat="true" ht="21.75" hidden="false" customHeight="true" outlineLevel="0" collapsed="false">
      <c r="A134" s="2030" t="s">
        <v>288</v>
      </c>
      <c r="B134" s="476" t="s">
        <v>253</v>
      </c>
      <c r="C134" s="491"/>
      <c r="D134" s="491" t="s">
        <v>22</v>
      </c>
      <c r="E134" s="491"/>
      <c r="F134" s="641"/>
      <c r="G134" s="2031" t="n">
        <v>3</v>
      </c>
      <c r="H134" s="480" t="n">
        <f aca="false">G134*30</f>
        <v>90</v>
      </c>
      <c r="I134" s="618" t="n">
        <f aca="false">J134+K134+L134</f>
        <v>27</v>
      </c>
      <c r="J134" s="618" t="n">
        <v>18</v>
      </c>
      <c r="K134" s="619" t="n">
        <v>9</v>
      </c>
      <c r="L134" s="619"/>
      <c r="M134" s="500" t="n">
        <f aca="false">H134-I134</f>
        <v>63</v>
      </c>
      <c r="N134" s="480"/>
      <c r="O134" s="480"/>
      <c r="P134" s="1572"/>
      <c r="Q134" s="2032"/>
      <c r="R134" s="818" t="n">
        <v>3</v>
      </c>
      <c r="S134" s="306"/>
      <c r="T134" s="1760"/>
      <c r="U134" s="1760"/>
      <c r="V134" s="1760"/>
      <c r="W134" s="1760"/>
      <c r="X134" s="1760"/>
      <c r="Y134" s="1761"/>
      <c r="AA134" s="1722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>так</v>
      </c>
      <c r="AR134" s="503" t="str">
        <f aca="false">IF(S134&lt;&gt;0,"так","")</f>
        <v/>
      </c>
      <c r="AS134" s="415"/>
      <c r="AT134" s="11" t="b">
        <f aca="false">ISBLANK(N134)</f>
        <v>1</v>
      </c>
      <c r="AU134" s="11" t="b">
        <f aca="false">ISBLANK(O134)</f>
        <v>1</v>
      </c>
      <c r="AV134" s="11" t="b">
        <f aca="false">ISBLANK(P134)</f>
        <v>1</v>
      </c>
      <c r="AW134" s="11" t="b">
        <f aca="false">ISBLANK(Q134)</f>
        <v>1</v>
      </c>
      <c r="AX134" s="11" t="b">
        <f aca="false">ISBLANK(R134)</f>
        <v>0</v>
      </c>
      <c r="AY134" s="11" t="b">
        <f aca="false">ISBLANK(S134)</f>
        <v>1</v>
      </c>
    </row>
    <row r="135" s="1552" customFormat="true" ht="16.2" hidden="false" customHeight="false" outlineLevel="0" collapsed="false">
      <c r="A135" s="2033" t="s">
        <v>290</v>
      </c>
      <c r="B135" s="483" t="s">
        <v>254</v>
      </c>
      <c r="C135" s="1062"/>
      <c r="D135" s="1062" t="s">
        <v>22</v>
      </c>
      <c r="E135" s="1062"/>
      <c r="F135" s="1062"/>
      <c r="G135" s="2031" t="n">
        <v>3</v>
      </c>
      <c r="H135" s="493" t="n">
        <f aca="false">G135*30</f>
        <v>90</v>
      </c>
      <c r="I135" s="618" t="n">
        <f aca="false">J135+K135+L135</f>
        <v>27</v>
      </c>
      <c r="J135" s="618" t="n">
        <v>18</v>
      </c>
      <c r="K135" s="619" t="n">
        <v>9</v>
      </c>
      <c r="L135" s="619"/>
      <c r="M135" s="500" t="n">
        <f aca="false">H135-I135</f>
        <v>63</v>
      </c>
      <c r="N135" s="1062"/>
      <c r="O135" s="1062"/>
      <c r="P135" s="607"/>
      <c r="Q135" s="503"/>
      <c r="R135" s="1062" t="n">
        <v>3</v>
      </c>
      <c r="S135" s="503"/>
      <c r="T135" s="1767"/>
      <c r="U135" s="1767"/>
      <c r="V135" s="1767"/>
      <c r="W135" s="1767"/>
      <c r="X135" s="1767"/>
      <c r="Y135" s="1767"/>
      <c r="AA135" s="1722"/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>так</v>
      </c>
      <c r="AR135" s="503" t="str">
        <f aca="false">IF(S135&lt;&gt;0,"так","")</f>
        <v/>
      </c>
      <c r="AS135" s="415"/>
      <c r="AT135" s="11" t="b">
        <f aca="false">ISBLANK(N135)</f>
        <v>1</v>
      </c>
      <c r="AU135" s="11" t="b">
        <f aca="false">ISBLANK(O135)</f>
        <v>1</v>
      </c>
      <c r="AV135" s="11" t="b">
        <f aca="false">ISBLANK(P135)</f>
        <v>1</v>
      </c>
      <c r="AW135" s="11" t="b">
        <f aca="false">ISBLANK(Q135)</f>
        <v>1</v>
      </c>
      <c r="AX135" s="11" t="b">
        <f aca="false">ISBLANK(R135)</f>
        <v>0</v>
      </c>
      <c r="AY135" s="11" t="b">
        <f aca="false">ISBLANK(S135)</f>
        <v>1</v>
      </c>
    </row>
    <row r="136" s="1552" customFormat="true" ht="31.2" hidden="false" customHeight="false" outlineLevel="0" collapsed="false">
      <c r="A136" s="2006" t="s">
        <v>31</v>
      </c>
      <c r="B136" s="2034" t="s">
        <v>330</v>
      </c>
      <c r="C136" s="2007"/>
      <c r="D136" s="2008"/>
      <c r="E136" s="2008"/>
      <c r="F136" s="1751"/>
      <c r="G136" s="1706" t="n">
        <v>7</v>
      </c>
      <c r="H136" s="2009" t="n">
        <f aca="false">G136*30</f>
        <v>210</v>
      </c>
      <c r="I136" s="2010"/>
      <c r="J136" s="2011"/>
      <c r="K136" s="2012"/>
      <c r="L136" s="2012"/>
      <c r="M136" s="2013"/>
      <c r="N136" s="2007"/>
      <c r="O136" s="2014"/>
      <c r="P136" s="1847"/>
      <c r="Q136" s="2007"/>
      <c r="R136" s="2014"/>
      <c r="S136" s="2014"/>
      <c r="AA136" s="1722"/>
      <c r="AM136" s="503" t="e">
        <f aca="false">IF(#REF!&lt;&gt;0,"так","")</f>
        <v>#REF!</v>
      </c>
      <c r="AN136" s="503" t="e">
        <f aca="false">IF(#REF!&lt;&gt;0,"так","")</f>
        <v>#REF!</v>
      </c>
      <c r="AO136" s="503" t="e">
        <f aca="false">IF(#REF!&lt;&gt;0,"так","")</f>
        <v>#REF!</v>
      </c>
      <c r="AP136" s="503" t="e">
        <f aca="false">IF(#REF!&lt;&gt;0,"так","")</f>
        <v>#REF!</v>
      </c>
      <c r="AQ136" s="503" t="e">
        <f aca="false">IF(#REF!&lt;&gt;0,"так","")</f>
        <v>#REF!</v>
      </c>
      <c r="AR136" s="503" t="e">
        <f aca="false">IF(#REF!&lt;&gt;0,"так","")</f>
        <v>#REF!</v>
      </c>
      <c r="AS136" s="415"/>
      <c r="AT136" s="11" t="b">
        <f aca="false">ISBLANK(#REF!)</f>
        <v>0</v>
      </c>
      <c r="AU136" s="11" t="b">
        <f aca="false">ISBLANK(#REF!)</f>
        <v>0</v>
      </c>
      <c r="AV136" s="11" t="b">
        <f aca="false">ISBLANK(#REF!)</f>
        <v>0</v>
      </c>
      <c r="AW136" s="11" t="b">
        <f aca="false">ISBLANK(#REF!)</f>
        <v>0</v>
      </c>
      <c r="AX136" s="11" t="b">
        <f aca="false">ISBLANK(#REF!)</f>
        <v>0</v>
      </c>
      <c r="AY136" s="11" t="b">
        <f aca="false">ISBLANK(#REF!)</f>
        <v>0</v>
      </c>
    </row>
    <row r="137" s="1552" customFormat="true" ht="21.75" hidden="false" customHeight="true" outlineLevel="0" collapsed="false">
      <c r="A137" s="1542"/>
      <c r="B137" s="1726" t="s">
        <v>309</v>
      </c>
      <c r="C137" s="507"/>
      <c r="D137" s="643"/>
      <c r="E137" s="643"/>
      <c r="F137" s="1724"/>
      <c r="G137" s="1713" t="n">
        <v>3.5</v>
      </c>
      <c r="H137" s="1546" t="n">
        <f aca="false">G137*30</f>
        <v>105</v>
      </c>
      <c r="I137" s="1547"/>
      <c r="J137" s="612"/>
      <c r="K137" s="613"/>
      <c r="L137" s="613"/>
      <c r="M137" s="614"/>
      <c r="N137" s="507"/>
      <c r="O137" s="491"/>
      <c r="P137" s="652"/>
      <c r="Q137" s="507"/>
      <c r="R137" s="491"/>
      <c r="S137" s="491"/>
      <c r="T137" s="1760"/>
      <c r="U137" s="1760"/>
      <c r="V137" s="1760"/>
      <c r="W137" s="1760"/>
      <c r="X137" s="1760"/>
      <c r="Y137" s="1761"/>
      <c r="AA137" s="1722"/>
      <c r="AM137" s="503" t="e">
        <f aca="false">IF(#REF!&lt;&gt;0,"так","")</f>
        <v>#REF!</v>
      </c>
      <c r="AN137" s="503" t="e">
        <f aca="false">IF(#REF!&lt;&gt;0,"так","")</f>
        <v>#REF!</v>
      </c>
      <c r="AO137" s="503" t="e">
        <f aca="false">IF(#REF!&lt;&gt;0,"так","")</f>
        <v>#REF!</v>
      </c>
      <c r="AP137" s="503" t="e">
        <f aca="false">IF(#REF!&lt;&gt;0,"так","")</f>
        <v>#REF!</v>
      </c>
      <c r="AQ137" s="503" t="e">
        <f aca="false">IF(#REF!&lt;&gt;0,"так","")</f>
        <v>#REF!</v>
      </c>
      <c r="AR137" s="503" t="e">
        <f aca="false">IF(#REF!&lt;&gt;0,"так","")</f>
        <v>#REF!</v>
      </c>
      <c r="AS137" s="415"/>
      <c r="AT137" s="11" t="b">
        <f aca="false">ISBLANK(#REF!)</f>
        <v>0</v>
      </c>
      <c r="AU137" s="11" t="b">
        <f aca="false">ISBLANK(#REF!)</f>
        <v>0</v>
      </c>
      <c r="AV137" s="11" t="b">
        <f aca="false">ISBLANK(#REF!)</f>
        <v>0</v>
      </c>
      <c r="AW137" s="11" t="b">
        <f aca="false">ISBLANK(#REF!)</f>
        <v>0</v>
      </c>
      <c r="AX137" s="11" t="b">
        <f aca="false">ISBLANK(#REF!)</f>
        <v>0</v>
      </c>
      <c r="AY137" s="11" t="b">
        <f aca="false">ISBLANK(#REF!)</f>
        <v>0</v>
      </c>
    </row>
    <row r="138" s="1552" customFormat="true" ht="15.6" hidden="false" customHeight="false" outlineLevel="0" collapsed="false">
      <c r="A138" s="1542"/>
      <c r="B138" s="1595" t="s">
        <v>33</v>
      </c>
      <c r="C138" s="507"/>
      <c r="D138" s="643"/>
      <c r="E138" s="643"/>
      <c r="F138" s="1724"/>
      <c r="G138" s="1715" t="n">
        <v>3.5</v>
      </c>
      <c r="H138" s="1569" t="n">
        <f aca="false">G138*30</f>
        <v>105</v>
      </c>
      <c r="I138" s="1570" t="n">
        <f aca="false">I139+I140</f>
        <v>69</v>
      </c>
      <c r="J138" s="618" t="n">
        <v>43</v>
      </c>
      <c r="K138" s="619" t="n">
        <v>26</v>
      </c>
      <c r="L138" s="619"/>
      <c r="M138" s="501" t="n">
        <f aca="false">H138-I138</f>
        <v>36</v>
      </c>
      <c r="N138" s="452"/>
      <c r="O138" s="480"/>
      <c r="P138" s="506"/>
      <c r="Q138" s="452"/>
      <c r="R138" s="480"/>
      <c r="S138" s="480"/>
      <c r="T138" s="1767"/>
      <c r="U138" s="1767"/>
      <c r="V138" s="1767"/>
      <c r="W138" s="1767"/>
      <c r="X138" s="1767"/>
      <c r="Y138" s="1767"/>
      <c r="AA138" s="1722"/>
      <c r="AM138" s="503" t="e">
        <f aca="false">IF(#REF!&lt;&gt;0,"так","")</f>
        <v>#REF!</v>
      </c>
      <c r="AN138" s="503" t="e">
        <f aca="false">IF(#REF!&lt;&gt;0,"так","")</f>
        <v>#REF!</v>
      </c>
      <c r="AO138" s="503" t="e">
        <f aca="false">IF(#REF!&lt;&gt;0,"так","")</f>
        <v>#REF!</v>
      </c>
      <c r="AP138" s="503" t="e">
        <f aca="false">IF(#REF!&lt;&gt;0,"так","")</f>
        <v>#REF!</v>
      </c>
      <c r="AQ138" s="503" t="e">
        <f aca="false">IF(#REF!&lt;&gt;0,"так","")</f>
        <v>#REF!</v>
      </c>
      <c r="AR138" s="503" t="e">
        <f aca="false">IF(#REF!&lt;&gt;0,"так","")</f>
        <v>#REF!</v>
      </c>
      <c r="AS138" s="415"/>
      <c r="AT138" s="11" t="b">
        <f aca="false">ISBLANK(#REF!)</f>
        <v>0</v>
      </c>
      <c r="AU138" s="11" t="b">
        <f aca="false">ISBLANK(#REF!)</f>
        <v>0</v>
      </c>
      <c r="AV138" s="11" t="b">
        <f aca="false">ISBLANK(#REF!)</f>
        <v>0</v>
      </c>
      <c r="AW138" s="11" t="b">
        <f aca="false">ISBLANK(#REF!)</f>
        <v>0</v>
      </c>
      <c r="AX138" s="11" t="b">
        <f aca="false">ISBLANK(#REF!)</f>
        <v>0</v>
      </c>
      <c r="AY138" s="11" t="b">
        <f aca="false">ISBLANK(#REF!)</f>
        <v>0</v>
      </c>
    </row>
    <row r="139" s="1552" customFormat="true" ht="15.6" hidden="false" customHeight="false" outlineLevel="0" collapsed="false">
      <c r="A139" s="1598"/>
      <c r="B139" s="1718" t="s">
        <v>33</v>
      </c>
      <c r="C139" s="65"/>
      <c r="D139" s="946" t="s">
        <v>22</v>
      </c>
      <c r="E139" s="946"/>
      <c r="F139" s="1719"/>
      <c r="G139" s="1713" t="n">
        <v>2</v>
      </c>
      <c r="H139" s="1720" t="n">
        <f aca="false">G139*30</f>
        <v>60</v>
      </c>
      <c r="I139" s="597" t="n">
        <v>45</v>
      </c>
      <c r="J139" s="599" t="n">
        <v>27</v>
      </c>
      <c r="K139" s="600" t="n">
        <v>18</v>
      </c>
      <c r="L139" s="600"/>
      <c r="M139" s="601" t="n">
        <f aca="false">H139-I139</f>
        <v>15</v>
      </c>
      <c r="N139" s="65"/>
      <c r="O139" s="598"/>
      <c r="P139" s="622"/>
      <c r="Q139" s="65"/>
      <c r="R139" s="2015" t="n">
        <v>5</v>
      </c>
      <c r="S139" s="598"/>
      <c r="T139" s="1767"/>
      <c r="U139" s="1767"/>
      <c r="V139" s="1767"/>
      <c r="W139" s="1767"/>
      <c r="X139" s="1767"/>
      <c r="Y139" s="1767"/>
      <c r="AA139" s="1722"/>
      <c r="AM139" s="503"/>
      <c r="AN139" s="503"/>
      <c r="AO139" s="503"/>
      <c r="AP139" s="503"/>
      <c r="AQ139" s="503"/>
      <c r="AR139" s="503"/>
      <c r="AS139" s="415"/>
      <c r="AT139" s="11"/>
      <c r="AU139" s="11"/>
      <c r="AV139" s="11"/>
      <c r="AW139" s="11"/>
      <c r="AX139" s="11"/>
      <c r="AY139" s="11"/>
    </row>
    <row r="140" s="1770" customFormat="true" ht="15.6" hidden="false" customHeight="false" outlineLevel="0" collapsed="false">
      <c r="A140" s="1542"/>
      <c r="B140" s="1723" t="s">
        <v>33</v>
      </c>
      <c r="C140" s="507" t="s">
        <v>23</v>
      </c>
      <c r="D140" s="643"/>
      <c r="E140" s="643"/>
      <c r="F140" s="1724"/>
      <c r="G140" s="1713" t="n">
        <v>1.5</v>
      </c>
      <c r="H140" s="1546" t="n">
        <f aca="false">G140*30</f>
        <v>45</v>
      </c>
      <c r="I140" s="1547" t="n">
        <v>24</v>
      </c>
      <c r="J140" s="612" t="n">
        <v>16</v>
      </c>
      <c r="K140" s="613" t="n">
        <v>8</v>
      </c>
      <c r="L140" s="613"/>
      <c r="M140" s="614" t="n">
        <f aca="false">H140-I140</f>
        <v>21</v>
      </c>
      <c r="N140" s="507"/>
      <c r="O140" s="644"/>
      <c r="P140" s="954"/>
      <c r="Q140" s="655"/>
      <c r="R140" s="306"/>
      <c r="S140" s="2016" t="n">
        <v>3</v>
      </c>
      <c r="T140" s="1768"/>
      <c r="U140" s="1768"/>
      <c r="V140" s="1768"/>
      <c r="W140" s="1768"/>
      <c r="X140" s="1768"/>
      <c r="Y140" s="1768"/>
      <c r="Z140" s="1768"/>
      <c r="AA140" s="1769"/>
      <c r="AB140" s="1768"/>
      <c r="AC140" s="1768"/>
      <c r="AD140" s="1768"/>
      <c r="AE140" s="1768"/>
      <c r="AF140" s="1768"/>
      <c r="AG140" s="1768"/>
      <c r="AM140" s="11" t="e">
        <f aca="false">IF(#REF!&lt;&gt;0,"так","")</f>
        <v>#REF!</v>
      </c>
      <c r="AN140" s="11" t="e">
        <f aca="false">IF(#REF!&lt;&gt;0,"так","")</f>
        <v>#REF!</v>
      </c>
      <c r="AO140" s="11" t="e">
        <f aca="false">IF(#REF!&lt;&gt;0,"так","")</f>
        <v>#REF!</v>
      </c>
      <c r="AP140" s="1771"/>
      <c r="AQ140" s="1771"/>
      <c r="AR140" s="1771"/>
      <c r="AS140" s="1768"/>
      <c r="AT140" s="1771"/>
      <c r="AU140" s="1771"/>
      <c r="AV140" s="1771"/>
      <c r="AW140" s="1771"/>
      <c r="AX140" s="1771"/>
      <c r="AY140" s="1771"/>
      <c r="AZ140" s="1768"/>
    </row>
    <row r="141" s="10" customFormat="true" ht="25.5" hidden="false" customHeight="true" outlineLevel="0" collapsed="false">
      <c r="A141" s="1598" t="s">
        <v>34</v>
      </c>
      <c r="B141" s="1558" t="s">
        <v>236</v>
      </c>
      <c r="C141" s="65"/>
      <c r="D141" s="946"/>
      <c r="E141" s="946"/>
      <c r="F141" s="1719"/>
      <c r="G141" s="1989" t="n">
        <v>4</v>
      </c>
      <c r="H141" s="1720" t="n">
        <f aca="false">G141*30</f>
        <v>120</v>
      </c>
      <c r="I141" s="597"/>
      <c r="J141" s="599"/>
      <c r="K141" s="600"/>
      <c r="L141" s="600"/>
      <c r="M141" s="601"/>
      <c r="N141" s="65"/>
      <c r="O141" s="983"/>
      <c r="P141" s="984"/>
      <c r="Q141" s="985"/>
      <c r="R141" s="986"/>
      <c r="S141" s="987"/>
      <c r="T141" s="1455"/>
      <c r="U141" s="1455"/>
      <c r="V141" s="1455"/>
      <c r="W141" s="1455"/>
      <c r="X141" s="1455"/>
      <c r="Y141" s="1455"/>
      <c r="AM141" s="11" t="str">
        <f aca="false">IF(N136&lt;&gt;0,"так","")</f>
        <v/>
      </c>
      <c r="AN141" s="11" t="str">
        <f aca="false">IF(O136&lt;&gt;0,"так","")</f>
        <v/>
      </c>
      <c r="AO141" s="11" t="str">
        <f aca="false">IF(P136&lt;&gt;0,"так","")</f>
        <v/>
      </c>
      <c r="AP141" s="11" t="str">
        <f aca="false">IF(Q136&lt;&gt;0,"так","")</f>
        <v/>
      </c>
      <c r="AQ141" s="11" t="str">
        <f aca="false">IF(R136&lt;&gt;0,"так","")</f>
        <v/>
      </c>
      <c r="AR141" s="11" t="str">
        <f aca="false">IF(S136&lt;&gt;0,"так","")</f>
        <v/>
      </c>
      <c r="AT141" s="11" t="b">
        <f aca="false">ISBLANK(N136)</f>
        <v>1</v>
      </c>
      <c r="AU141" s="11" t="b">
        <f aca="false">ISBLANK(O136)</f>
        <v>1</v>
      </c>
      <c r="AV141" s="11" t="b">
        <f aca="false">ISBLANK(P136)</f>
        <v>1</v>
      </c>
      <c r="AW141" s="11" t="b">
        <f aca="false">ISBLANK(Q136)</f>
        <v>1</v>
      </c>
      <c r="AX141" s="11" t="b">
        <f aca="false">ISBLANK(R136)</f>
        <v>1</v>
      </c>
      <c r="AY141" s="11" t="b">
        <f aca="false">ISBLANK(S136)</f>
        <v>1</v>
      </c>
    </row>
    <row r="142" s="10" customFormat="true" ht="18" hidden="false" customHeight="true" outlineLevel="0" collapsed="false">
      <c r="A142" s="1542"/>
      <c r="B142" s="1553" t="s">
        <v>309</v>
      </c>
      <c r="C142" s="507"/>
      <c r="D142" s="643"/>
      <c r="E142" s="643"/>
      <c r="F142" s="1724"/>
      <c r="G142" s="1713" t="n">
        <v>2</v>
      </c>
      <c r="H142" s="1546" t="n">
        <f aca="false">G142*30</f>
        <v>60</v>
      </c>
      <c r="I142" s="1547"/>
      <c r="J142" s="612"/>
      <c r="K142" s="613"/>
      <c r="L142" s="613"/>
      <c r="M142" s="614"/>
      <c r="N142" s="507"/>
      <c r="O142" s="644"/>
      <c r="P142" s="816"/>
      <c r="Q142" s="817"/>
      <c r="R142" s="818"/>
      <c r="S142" s="818"/>
      <c r="T142" s="1455"/>
      <c r="U142" s="1455"/>
      <c r="V142" s="1455"/>
      <c r="W142" s="1455"/>
      <c r="X142" s="1455"/>
      <c r="Y142" s="1455"/>
      <c r="AM142" s="11" t="str">
        <f aca="false">IF(N137&lt;&gt;0,"так","")</f>
        <v/>
      </c>
      <c r="AN142" s="11" t="str">
        <f aca="false">IF(O137&lt;&gt;0,"так","")</f>
        <v/>
      </c>
      <c r="AO142" s="11" t="str">
        <f aca="false">IF(P137&lt;&gt;0,"так","")</f>
        <v/>
      </c>
      <c r="AP142" s="11" t="str">
        <f aca="false">IF(Q137&lt;&gt;0,"так","")</f>
        <v/>
      </c>
      <c r="AQ142" s="11" t="str">
        <f aca="false">IF(R137&lt;&gt;0,"так","")</f>
        <v/>
      </c>
      <c r="AR142" s="11" t="str">
        <f aca="false">IF(S137&lt;&gt;0,"так","")</f>
        <v/>
      </c>
      <c r="AT142" s="11" t="b">
        <f aca="false">ISBLANK(N137)</f>
        <v>1</v>
      </c>
      <c r="AU142" s="11" t="b">
        <f aca="false">ISBLANK(O137)</f>
        <v>1</v>
      </c>
      <c r="AV142" s="11" t="b">
        <f aca="false">ISBLANK(P137)</f>
        <v>1</v>
      </c>
      <c r="AW142" s="11" t="b">
        <f aca="false">ISBLANK(Q137)</f>
        <v>1</v>
      </c>
      <c r="AX142" s="11" t="b">
        <f aca="false">ISBLANK(R137)</f>
        <v>1</v>
      </c>
      <c r="AY142" s="11" t="b">
        <f aca="false">ISBLANK(S137)</f>
        <v>1</v>
      </c>
    </row>
    <row r="143" s="1439" customFormat="true" ht="17.25" hidden="false" customHeight="true" outlineLevel="0" collapsed="false">
      <c r="A143" s="1730"/>
      <c r="B143" s="1595" t="s">
        <v>33</v>
      </c>
      <c r="C143" s="452"/>
      <c r="D143" s="500" t="s">
        <v>22</v>
      </c>
      <c r="E143" s="500"/>
      <c r="F143" s="1731"/>
      <c r="G143" s="1990" t="n">
        <v>2</v>
      </c>
      <c r="H143" s="1569" t="n">
        <f aca="false">G143*30</f>
        <v>60</v>
      </c>
      <c r="I143" s="1570" t="n">
        <f aca="false">J143+K143+L143</f>
        <v>45</v>
      </c>
      <c r="J143" s="618" t="n">
        <v>27</v>
      </c>
      <c r="K143" s="619" t="n">
        <v>18</v>
      </c>
      <c r="L143" s="619"/>
      <c r="M143" s="501" t="n">
        <f aca="false">H143-I143</f>
        <v>15</v>
      </c>
      <c r="N143" s="452"/>
      <c r="O143" s="498"/>
      <c r="P143" s="990"/>
      <c r="Q143" s="991"/>
      <c r="R143" s="659" t="n">
        <v>5</v>
      </c>
      <c r="S143" s="659"/>
      <c r="T143" s="1716"/>
      <c r="U143" s="1716"/>
      <c r="V143" s="1716"/>
      <c r="W143" s="1716"/>
      <c r="X143" s="1716"/>
      <c r="Y143" s="1716"/>
      <c r="AA143" s="1717" t="n">
        <f aca="false">G138+G108+G143+G146+G109+G112</f>
        <v>24</v>
      </c>
      <c r="AM143" s="11" t="str">
        <f aca="false">IF(N138&lt;&gt;0,"так","")</f>
        <v/>
      </c>
      <c r="AN143" s="11" t="str">
        <f aca="false">IF(O138&lt;&gt;0,"так","")</f>
        <v/>
      </c>
      <c r="AO143" s="11" t="str">
        <f aca="false">IF(P138&lt;&gt;0,"так","")</f>
        <v/>
      </c>
      <c r="AP143" s="11" t="str">
        <f aca="false">IF(Q138&lt;&gt;0,"так","")</f>
        <v/>
      </c>
      <c r="AQ143" s="11" t="s">
        <v>286</v>
      </c>
      <c r="AR143" s="11" t="s">
        <v>286</v>
      </c>
      <c r="AS143" s="10"/>
      <c r="AT143" s="11" t="b">
        <f aca="false">ISBLANK(N138)</f>
        <v>1</v>
      </c>
      <c r="AU143" s="11" t="b">
        <f aca="false">ISBLANK(O138)</f>
        <v>1</v>
      </c>
      <c r="AV143" s="11" t="b">
        <f aca="false">ISBLANK(P138)</f>
        <v>1</v>
      </c>
      <c r="AW143" s="11" t="b">
        <f aca="false">ISBLANK(Q138)</f>
        <v>1</v>
      </c>
      <c r="AX143" s="11" t="b">
        <f aca="false">ISBLANK(R138)</f>
        <v>1</v>
      </c>
      <c r="AY143" s="11" t="b">
        <f aca="false">ISBLANK(S138)</f>
        <v>1</v>
      </c>
    </row>
    <row r="144" s="1552" customFormat="true" ht="18" hidden="false" customHeight="true" outlineLevel="0" collapsed="false">
      <c r="A144" s="1542" t="s">
        <v>291</v>
      </c>
      <c r="B144" s="1723" t="s">
        <v>331</v>
      </c>
      <c r="C144" s="507"/>
      <c r="D144" s="643"/>
      <c r="E144" s="643"/>
      <c r="F144" s="1724"/>
      <c r="G144" s="1713" t="n">
        <f aca="false">G145+G146</f>
        <v>14.5</v>
      </c>
      <c r="H144" s="1546" t="n">
        <f aca="false">G144*30</f>
        <v>435</v>
      </c>
      <c r="I144" s="1547"/>
      <c r="J144" s="612"/>
      <c r="K144" s="613"/>
      <c r="L144" s="613"/>
      <c r="M144" s="614"/>
      <c r="N144" s="507"/>
      <c r="O144" s="644"/>
      <c r="P144" s="645"/>
      <c r="Q144" s="655"/>
      <c r="R144" s="306"/>
      <c r="S144" s="306"/>
      <c r="T144" s="1721"/>
      <c r="U144" s="1721"/>
      <c r="V144" s="1721"/>
      <c r="W144" s="1721"/>
      <c r="X144" s="1721"/>
      <c r="Y144" s="1721"/>
      <c r="AA144" s="1722" t="n">
        <f aca="false">G110</f>
        <v>3.5</v>
      </c>
      <c r="AM144" s="503" t="str">
        <f aca="false">IF(N139&lt;&gt;0,"так","")</f>
        <v/>
      </c>
      <c r="AN144" s="503" t="str">
        <f aca="false">IF(O139&lt;&gt;0,"так","")</f>
        <v/>
      </c>
      <c r="AO144" s="503" t="str">
        <f aca="false">IF(P139&lt;&gt;0,"так","")</f>
        <v/>
      </c>
      <c r="AP144" s="503" t="str">
        <f aca="false">IF(Q139&lt;&gt;0,"так","")</f>
        <v/>
      </c>
      <c r="AQ144" s="503" t="str">
        <f aca="false">IF(R139&lt;&gt;0,"так","")</f>
        <v>так</v>
      </c>
      <c r="AR144" s="503" t="str">
        <f aca="false">IF(S139&lt;&gt;0,"так","")</f>
        <v/>
      </c>
      <c r="AS144" s="415"/>
      <c r="AT144" s="11" t="b">
        <f aca="false">ISBLANK(N139)</f>
        <v>1</v>
      </c>
      <c r="AU144" s="11" t="b">
        <f aca="false">ISBLANK(O139)</f>
        <v>1</v>
      </c>
      <c r="AV144" s="11" t="b">
        <f aca="false">ISBLANK(P139)</f>
        <v>1</v>
      </c>
      <c r="AW144" s="11" t="b">
        <f aca="false">ISBLANK(Q139)</f>
        <v>1</v>
      </c>
      <c r="AX144" s="11" t="b">
        <f aca="false">ISBLANK(R139)</f>
        <v>0</v>
      </c>
      <c r="AY144" s="11" t="b">
        <f aca="false">ISBLANK(S139)</f>
        <v>1</v>
      </c>
    </row>
    <row r="145" s="1552" customFormat="true" ht="18" hidden="false" customHeight="true" outlineLevel="0" collapsed="false">
      <c r="A145" s="1542"/>
      <c r="B145" s="1723" t="s">
        <v>309</v>
      </c>
      <c r="C145" s="507"/>
      <c r="D145" s="643"/>
      <c r="E145" s="643"/>
      <c r="F145" s="1724"/>
      <c r="G145" s="1713" t="n">
        <v>5</v>
      </c>
      <c r="H145" s="1546" t="n">
        <f aca="false">G145*30</f>
        <v>150</v>
      </c>
      <c r="I145" s="1547"/>
      <c r="J145" s="612"/>
      <c r="K145" s="613"/>
      <c r="L145" s="613"/>
      <c r="M145" s="614"/>
      <c r="N145" s="507"/>
      <c r="O145" s="644"/>
      <c r="P145" s="645"/>
      <c r="Q145" s="655"/>
      <c r="R145" s="306"/>
      <c r="S145" s="306"/>
      <c r="T145" s="1721"/>
      <c r="U145" s="1721"/>
      <c r="V145" s="1721"/>
      <c r="W145" s="1721"/>
      <c r="X145" s="1721"/>
      <c r="Y145" s="1721"/>
      <c r="AA145" s="1722" t="n">
        <f aca="false">G138+G108+G143+G146+G111+G112</f>
        <v>20.5</v>
      </c>
      <c r="AM145" s="503" t="str">
        <f aca="false">IF(N140&lt;&gt;0,"так","")</f>
        <v/>
      </c>
      <c r="AN145" s="503" t="str">
        <f aca="false">IF(O140&lt;&gt;0,"так","")</f>
        <v/>
      </c>
      <c r="AO145" s="503" t="str">
        <f aca="false">IF(P140&lt;&gt;0,"так","")</f>
        <v/>
      </c>
      <c r="AP145" s="503" t="str">
        <f aca="false">IF(Q140&lt;&gt;0,"так","")</f>
        <v/>
      </c>
      <c r="AQ145" s="503" t="str">
        <f aca="false">IF(R140&lt;&gt;0,"так","")</f>
        <v/>
      </c>
      <c r="AR145" s="503" t="str">
        <f aca="false">IF(S140&lt;&gt;0,"так","")</f>
        <v>так</v>
      </c>
      <c r="AS145" s="415"/>
      <c r="AT145" s="11" t="b">
        <f aca="false">ISBLANK(N140)</f>
        <v>1</v>
      </c>
      <c r="AU145" s="11" t="b">
        <f aca="false">ISBLANK(O140)</f>
        <v>1</v>
      </c>
      <c r="AV145" s="11" t="b">
        <f aca="false">ISBLANK(P140)</f>
        <v>1</v>
      </c>
      <c r="AW145" s="11" t="b">
        <f aca="false">ISBLANK(Q140)</f>
        <v>1</v>
      </c>
      <c r="AX145" s="11" t="b">
        <f aca="false">ISBLANK(R140)</f>
        <v>1</v>
      </c>
      <c r="AY145" s="11" t="b">
        <f aca="false">ISBLANK(S140)</f>
        <v>0</v>
      </c>
    </row>
    <row r="146" s="1552" customFormat="true" ht="20.25" hidden="false" customHeight="true" outlineLevel="0" collapsed="false">
      <c r="A146" s="1542"/>
      <c r="B146" s="1543" t="s">
        <v>45</v>
      </c>
      <c r="C146" s="1544"/>
      <c r="D146" s="609"/>
      <c r="E146" s="609"/>
      <c r="F146" s="1545"/>
      <c r="G146" s="1715" t="n">
        <f aca="false">G147+G148+G149</f>
        <v>9.5</v>
      </c>
      <c r="H146" s="1569" t="n">
        <f aca="false">G146*30</f>
        <v>285</v>
      </c>
      <c r="I146" s="1570" t="n">
        <f aca="false">J146+K146+L146</f>
        <v>117</v>
      </c>
      <c r="J146" s="618" t="n">
        <f aca="false">J147+J148+J149</f>
        <v>51</v>
      </c>
      <c r="K146" s="619" t="n">
        <f aca="false">K147+K148+K149</f>
        <v>33</v>
      </c>
      <c r="L146" s="619" t="n">
        <f aca="false">L147+L148+L149</f>
        <v>33</v>
      </c>
      <c r="M146" s="501" t="n">
        <f aca="false">H146-I146</f>
        <v>168</v>
      </c>
      <c r="N146" s="840"/>
      <c r="O146" s="487"/>
      <c r="P146" s="657"/>
      <c r="Q146" s="658"/>
      <c r="R146" s="1572"/>
      <c r="S146" s="1572"/>
      <c r="T146" s="1727"/>
      <c r="U146" s="1728"/>
      <c r="V146" s="1729"/>
      <c r="W146" s="1727"/>
      <c r="X146" s="1728"/>
      <c r="Y146" s="1729"/>
      <c r="AA146" s="1722"/>
      <c r="AM146" s="503" t="str">
        <f aca="false">IF(N141&lt;&gt;0,"так","")</f>
        <v/>
      </c>
      <c r="AN146" s="503" t="str">
        <f aca="false">IF(O141&lt;&gt;0,"так","")</f>
        <v/>
      </c>
      <c r="AO146" s="503" t="str">
        <f aca="false">IF(P141&lt;&gt;0,"так","")</f>
        <v/>
      </c>
      <c r="AP146" s="503" t="str">
        <f aca="false">IF(Q141&lt;&gt;0,"так","")</f>
        <v/>
      </c>
      <c r="AQ146" s="503" t="s">
        <v>286</v>
      </c>
      <c r="AR146" s="503" t="str">
        <f aca="false">IF(S141&lt;&gt;0,"так","")</f>
        <v/>
      </c>
      <c r="AS146" s="415"/>
      <c r="AT146" s="11" t="b">
        <f aca="false">ISBLANK(N141)</f>
        <v>1</v>
      </c>
      <c r="AU146" s="11" t="b">
        <f aca="false">ISBLANK(O141)</f>
        <v>1</v>
      </c>
      <c r="AV146" s="11" t="b">
        <f aca="false">ISBLANK(P141)</f>
        <v>1</v>
      </c>
      <c r="AW146" s="11" t="b">
        <f aca="false">ISBLANK(Q141)</f>
        <v>1</v>
      </c>
      <c r="AX146" s="11" t="b">
        <f aca="false">ISBLANK(R141)</f>
        <v>1</v>
      </c>
      <c r="AY146" s="11" t="b">
        <f aca="false">ISBLANK(S141)</f>
        <v>1</v>
      </c>
    </row>
    <row r="147" s="1552" customFormat="true" ht="15.6" hidden="false" customHeight="false" outlineLevel="0" collapsed="false">
      <c r="A147" s="1542"/>
      <c r="B147" s="1558" t="s">
        <v>33</v>
      </c>
      <c r="C147" s="1544"/>
      <c r="D147" s="609" t="s">
        <v>21</v>
      </c>
      <c r="E147" s="609"/>
      <c r="F147" s="1545"/>
      <c r="G147" s="1713" t="n">
        <v>5.5</v>
      </c>
      <c r="H147" s="1546" t="n">
        <f aca="false">G147*30</f>
        <v>165</v>
      </c>
      <c r="I147" s="1547" t="n">
        <f aca="false">J147+K147+L147</f>
        <v>72</v>
      </c>
      <c r="J147" s="612" t="n">
        <v>36</v>
      </c>
      <c r="K147" s="613" t="n">
        <v>18</v>
      </c>
      <c r="L147" s="613" t="n">
        <v>18</v>
      </c>
      <c r="M147" s="614" t="n">
        <f aca="false">H147-I147</f>
        <v>93</v>
      </c>
      <c r="N147" s="606"/>
      <c r="O147" s="295"/>
      <c r="P147" s="2020" t="n">
        <v>8</v>
      </c>
      <c r="Q147" s="817"/>
      <c r="R147" s="306"/>
      <c r="S147" s="306"/>
      <c r="T147" s="1727"/>
      <c r="U147" s="1728"/>
      <c r="V147" s="1729"/>
      <c r="W147" s="1727"/>
      <c r="X147" s="1728"/>
      <c r="Y147" s="1729"/>
      <c r="AA147" s="1722"/>
      <c r="AM147" s="503" t="str">
        <f aca="false">IF(N142&lt;&gt;0,"так","")</f>
        <v/>
      </c>
      <c r="AN147" s="503" t="str">
        <f aca="false">IF(O142&lt;&gt;0,"так","")</f>
        <v/>
      </c>
      <c r="AO147" s="503" t="str">
        <f aca="false">IF(P142&lt;&gt;0,"так","")</f>
        <v/>
      </c>
      <c r="AP147" s="503" t="str">
        <f aca="false">IF(Q142&lt;&gt;0,"так","")</f>
        <v/>
      </c>
      <c r="AQ147" s="503" t="str">
        <f aca="false">IF(R142&lt;&gt;0,"так","")</f>
        <v/>
      </c>
      <c r="AR147" s="503" t="str">
        <f aca="false">IF(S142&lt;&gt;0,"так","")</f>
        <v/>
      </c>
      <c r="AS147" s="415"/>
      <c r="AT147" s="11" t="b">
        <f aca="false">ISBLANK(N142)</f>
        <v>1</v>
      </c>
      <c r="AU147" s="11" t="b">
        <f aca="false">ISBLANK(O142)</f>
        <v>1</v>
      </c>
      <c r="AV147" s="11" t="b">
        <f aca="false">ISBLANK(P142)</f>
        <v>1</v>
      </c>
      <c r="AW147" s="11" t="b">
        <f aca="false">ISBLANK(Q142)</f>
        <v>1</v>
      </c>
      <c r="AX147" s="11" t="b">
        <f aca="false">ISBLANK(R142)</f>
        <v>1</v>
      </c>
      <c r="AY147" s="11" t="b">
        <f aca="false">ISBLANK(S142)</f>
        <v>1</v>
      </c>
    </row>
    <row r="148" s="1579" customFormat="true" ht="15.6" hidden="false" customHeight="false" outlineLevel="0" collapsed="false">
      <c r="A148" s="1542"/>
      <c r="B148" s="1558" t="s">
        <v>45</v>
      </c>
      <c r="C148" s="1544" t="n">
        <v>3</v>
      </c>
      <c r="D148" s="609"/>
      <c r="E148" s="609"/>
      <c r="F148" s="1545"/>
      <c r="G148" s="1713" t="n">
        <v>2.5</v>
      </c>
      <c r="H148" s="1546" t="n">
        <f aca="false">G148*30</f>
        <v>75</v>
      </c>
      <c r="I148" s="1547" t="n">
        <f aca="false">J148+K148+L148</f>
        <v>30</v>
      </c>
      <c r="J148" s="612" t="n">
        <v>15</v>
      </c>
      <c r="K148" s="613" t="n">
        <v>15</v>
      </c>
      <c r="L148" s="613"/>
      <c r="M148" s="614" t="n">
        <f aca="false">H148-I148</f>
        <v>45</v>
      </c>
      <c r="N148" s="606"/>
      <c r="O148" s="295"/>
      <c r="P148" s="816"/>
      <c r="Q148" s="2021" t="n">
        <v>2</v>
      </c>
      <c r="R148" s="306"/>
      <c r="S148" s="306"/>
      <c r="T148" s="1732"/>
      <c r="U148" s="1733"/>
      <c r="V148" s="1734"/>
      <c r="W148" s="1732"/>
      <c r="X148" s="1733"/>
      <c r="Y148" s="1734"/>
      <c r="AA148" s="1552"/>
      <c r="AM148" s="503" t="str">
        <f aca="false">IF(N143&lt;&gt;0,"так","")</f>
        <v/>
      </c>
      <c r="AN148" s="503" t="str">
        <f aca="false">IF(O143&lt;&gt;0,"так","")</f>
        <v/>
      </c>
      <c r="AO148" s="503" t="str">
        <f aca="false">IF(P143&lt;&gt;0,"так","")</f>
        <v/>
      </c>
      <c r="AP148" s="503" t="str">
        <f aca="false">IF(Q143&lt;&gt;0,"так","")</f>
        <v/>
      </c>
      <c r="AQ148" s="503" t="str">
        <f aca="false">IF(R143&lt;&gt;0,"так","")</f>
        <v>так</v>
      </c>
      <c r="AR148" s="503" t="str">
        <f aca="false">IF(S143&lt;&gt;0,"так","")</f>
        <v/>
      </c>
      <c r="AS148" s="743"/>
      <c r="AT148" s="11" t="b">
        <f aca="false">ISBLANK(N143)</f>
        <v>1</v>
      </c>
      <c r="AU148" s="11" t="b">
        <f aca="false">ISBLANK(O143)</f>
        <v>1</v>
      </c>
      <c r="AV148" s="11" t="b">
        <f aca="false">ISBLANK(P143)</f>
        <v>1</v>
      </c>
      <c r="AW148" s="11" t="b">
        <f aca="false">ISBLANK(Q143)</f>
        <v>1</v>
      </c>
      <c r="AX148" s="11" t="b">
        <f aca="false">ISBLANK(R143)</f>
        <v>0</v>
      </c>
      <c r="AY148" s="11" t="b">
        <f aca="false">ISBLANK(S143)</f>
        <v>1</v>
      </c>
    </row>
    <row r="149" s="1552" customFormat="true" ht="18" hidden="false" customHeight="true" outlineLevel="0" collapsed="false">
      <c r="A149" s="1542"/>
      <c r="B149" s="1558" t="s">
        <v>332</v>
      </c>
      <c r="C149" s="1544"/>
      <c r="D149" s="609"/>
      <c r="E149" s="609" t="s">
        <v>43</v>
      </c>
      <c r="F149" s="1545"/>
      <c r="G149" s="1713" t="n">
        <v>1.5</v>
      </c>
      <c r="H149" s="1546" t="n">
        <f aca="false">G149*30</f>
        <v>45</v>
      </c>
      <c r="I149" s="1547" t="n">
        <v>15</v>
      </c>
      <c r="J149" s="612"/>
      <c r="K149" s="613"/>
      <c r="L149" s="613" t="n">
        <v>15</v>
      </c>
      <c r="M149" s="614" t="n">
        <f aca="false">H149-I149</f>
        <v>30</v>
      </c>
      <c r="N149" s="606"/>
      <c r="O149" s="295"/>
      <c r="P149" s="816"/>
      <c r="Q149" s="2021" t="n">
        <v>1</v>
      </c>
      <c r="R149" s="306"/>
      <c r="S149" s="306"/>
      <c r="T149" s="1721"/>
      <c r="U149" s="1721"/>
      <c r="V149" s="1721"/>
      <c r="W149" s="1721"/>
      <c r="X149" s="1721"/>
      <c r="Y149" s="1721"/>
      <c r="AA149" s="1552" t="s">
        <v>139</v>
      </c>
      <c r="AM149" s="503" t="str">
        <f aca="false">IF(N144&lt;&gt;0,"так","")</f>
        <v/>
      </c>
      <c r="AN149" s="503" t="str">
        <f aca="false">IF(O144&lt;&gt;0,"так","")</f>
        <v/>
      </c>
      <c r="AO149" s="503" t="str">
        <f aca="false">IF(P144&lt;&gt;0,"так","")</f>
        <v/>
      </c>
      <c r="AP149" s="503" t="str">
        <f aca="false">IF(Q144&lt;&gt;0,"так","")</f>
        <v/>
      </c>
      <c r="AQ149" s="503" t="str">
        <f aca="false">IF(R144&lt;&gt;0,"так","")</f>
        <v/>
      </c>
      <c r="AR149" s="503" t="str">
        <f aca="false">IF(S144&lt;&gt;0,"так","")</f>
        <v/>
      </c>
      <c r="AS149" s="415"/>
      <c r="AT149" s="11" t="b">
        <f aca="false">ISBLANK(N144)</f>
        <v>1</v>
      </c>
      <c r="AU149" s="11" t="b">
        <f aca="false">ISBLANK(O144)</f>
        <v>1</v>
      </c>
      <c r="AV149" s="11" t="b">
        <f aca="false">ISBLANK(P144)</f>
        <v>1</v>
      </c>
      <c r="AW149" s="11" t="b">
        <f aca="false">ISBLANK(Q144)</f>
        <v>1</v>
      </c>
      <c r="AX149" s="11" t="b">
        <f aca="false">ISBLANK(R144)</f>
        <v>1</v>
      </c>
      <c r="AY149" s="11" t="b">
        <f aca="false">ISBLANK(S144)</f>
        <v>1</v>
      </c>
    </row>
    <row r="150" s="1552" customFormat="true" ht="18" hidden="false" customHeight="true" outlineLevel="0" collapsed="false">
      <c r="A150" s="2035" t="s">
        <v>37</v>
      </c>
      <c r="B150" s="2036" t="s">
        <v>333</v>
      </c>
      <c r="C150" s="1914"/>
      <c r="D150" s="594"/>
      <c r="E150" s="594"/>
      <c r="F150" s="2037"/>
      <c r="G150" s="1713" t="n">
        <v>5</v>
      </c>
      <c r="H150" s="2038" t="n">
        <f aca="false">G150*30</f>
        <v>150</v>
      </c>
      <c r="I150" s="2039"/>
      <c r="J150" s="612"/>
      <c r="K150" s="600"/>
      <c r="L150" s="600"/>
      <c r="M150" s="601"/>
      <c r="N150" s="605"/>
      <c r="O150" s="629"/>
      <c r="P150" s="1035"/>
      <c r="Q150" s="1036"/>
      <c r="R150" s="1971"/>
      <c r="S150" s="1971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2040"/>
      <c r="B151" s="2041" t="s">
        <v>309</v>
      </c>
      <c r="C151" s="1914"/>
      <c r="D151" s="594"/>
      <c r="E151" s="594"/>
      <c r="F151" s="2037"/>
      <c r="G151" s="2042" t="n">
        <v>3</v>
      </c>
      <c r="H151" s="2038" t="n">
        <f aca="false">G151*30</f>
        <v>90</v>
      </c>
      <c r="I151" s="2043"/>
      <c r="J151" s="599"/>
      <c r="K151" s="600"/>
      <c r="L151" s="600"/>
      <c r="M151" s="601"/>
      <c r="N151" s="605"/>
      <c r="O151" s="629"/>
      <c r="P151" s="1035"/>
      <c r="Q151" s="1036"/>
      <c r="R151" s="1971"/>
      <c r="S151" s="1971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2044"/>
      <c r="B152" s="2045" t="s">
        <v>33</v>
      </c>
      <c r="C152" s="436" t="s">
        <v>23</v>
      </c>
      <c r="D152" s="946"/>
      <c r="E152" s="946"/>
      <c r="F152" s="2046"/>
      <c r="G152" s="2026" t="n">
        <v>2</v>
      </c>
      <c r="H152" s="436" t="n">
        <f aca="false">G152*30</f>
        <v>60</v>
      </c>
      <c r="I152" s="852" t="n">
        <f aca="false">J152+K152+L152</f>
        <v>32</v>
      </c>
      <c r="J152" s="852" t="n">
        <v>16</v>
      </c>
      <c r="K152" s="853" t="n">
        <v>16</v>
      </c>
      <c r="L152" s="853"/>
      <c r="M152" s="854" t="n">
        <f aca="false">H152-I152</f>
        <v>28</v>
      </c>
      <c r="N152" s="436"/>
      <c r="O152" s="1034"/>
      <c r="P152" s="1035"/>
      <c r="Q152" s="1036"/>
      <c r="R152" s="987"/>
      <c r="S152" s="987" t="n">
        <v>4</v>
      </c>
      <c r="T152" s="1721"/>
      <c r="U152" s="1721"/>
      <c r="V152" s="1721"/>
      <c r="W152" s="1721"/>
      <c r="X152" s="1721"/>
      <c r="Y152" s="1721"/>
      <c r="AA152" s="1722"/>
      <c r="AM152" s="503" t="str">
        <f aca="false">IF(N145&lt;&gt;0,"так","")</f>
        <v/>
      </c>
      <c r="AN152" s="503" t="str">
        <f aca="false">IF(O145&lt;&gt;0,"так","")</f>
        <v/>
      </c>
      <c r="AO152" s="503" t="str">
        <f aca="false">IF(P145&lt;&gt;0,"так","")</f>
        <v/>
      </c>
      <c r="AP152" s="503" t="str">
        <f aca="false">IF(Q145&lt;&gt;0,"так","")</f>
        <v/>
      </c>
      <c r="AQ152" s="503" t="str">
        <f aca="false">IF(R145&lt;&gt;0,"так","")</f>
        <v/>
      </c>
      <c r="AR152" s="503" t="str">
        <f aca="false">IF(S145&lt;&gt;0,"так","")</f>
        <v/>
      </c>
      <c r="AS152" s="415"/>
      <c r="AT152" s="11" t="b">
        <f aca="false">ISBLANK(N145)</f>
        <v>1</v>
      </c>
      <c r="AU152" s="11" t="b">
        <f aca="false">ISBLANK(O145)</f>
        <v>1</v>
      </c>
      <c r="AV152" s="11" t="b">
        <f aca="false">ISBLANK(P145)</f>
        <v>1</v>
      </c>
      <c r="AW152" s="11" t="b">
        <f aca="false">ISBLANK(Q145)</f>
        <v>1</v>
      </c>
      <c r="AX152" s="11" t="b">
        <f aca="false">ISBLANK(R145)</f>
        <v>1</v>
      </c>
      <c r="AY152" s="11" t="b">
        <f aca="false">ISBLANK(S145)</f>
        <v>1</v>
      </c>
    </row>
    <row r="153" s="1552" customFormat="true" ht="22.5" hidden="false" customHeight="true" outlineLevel="0" collapsed="false">
      <c r="A153" s="2047" t="s">
        <v>39</v>
      </c>
      <c r="B153" s="2048" t="s">
        <v>256</v>
      </c>
      <c r="C153" s="1074"/>
      <c r="D153" s="1069" t="s">
        <v>22</v>
      </c>
      <c r="E153" s="1069"/>
      <c r="F153" s="1069"/>
      <c r="G153" s="2049" t="n">
        <v>3</v>
      </c>
      <c r="H153" s="2050" t="n">
        <f aca="false">G153*30</f>
        <v>90</v>
      </c>
      <c r="I153" s="835" t="n">
        <f aca="false">J153+K153+L153</f>
        <v>27</v>
      </c>
      <c r="J153" s="835" t="n">
        <v>18</v>
      </c>
      <c r="K153" s="836" t="n">
        <v>9</v>
      </c>
      <c r="L153" s="836"/>
      <c r="M153" s="838" t="n">
        <f aca="false">H153-I153</f>
        <v>63</v>
      </c>
      <c r="N153" s="1074"/>
      <c r="O153" s="1069"/>
      <c r="P153" s="825"/>
      <c r="Q153" s="1076"/>
      <c r="R153" s="1069" t="n">
        <v>3</v>
      </c>
      <c r="S153" s="415"/>
      <c r="T153" s="1721"/>
      <c r="U153" s="1721"/>
      <c r="V153" s="1721"/>
      <c r="W153" s="1721"/>
      <c r="X153" s="1721"/>
      <c r="Y153" s="1721"/>
      <c r="AA153" s="1722"/>
      <c r="AM153" s="503" t="str">
        <f aca="false">IF(N148&lt;&gt;0,"так","")</f>
        <v/>
      </c>
      <c r="AN153" s="503" t="str">
        <f aca="false">IF(O148&lt;&gt;0,"так","")</f>
        <v/>
      </c>
      <c r="AO153" s="503" t="str">
        <f aca="false">IF(P148&lt;&gt;0,"так","")</f>
        <v/>
      </c>
      <c r="AP153" s="503" t="str">
        <f aca="false">IF(Q148&lt;&gt;0,"так","")</f>
        <v>так</v>
      </c>
      <c r="AQ153" s="503" t="str">
        <f aca="false">IF(R148&lt;&gt;0,"так","")</f>
        <v/>
      </c>
      <c r="AR153" s="503" t="str">
        <f aca="false">IF(S148&lt;&gt;0,"так","")</f>
        <v/>
      </c>
      <c r="AS153" s="415"/>
      <c r="AT153" s="11" t="b">
        <f aca="false">ISBLANK(N148)</f>
        <v>1</v>
      </c>
      <c r="AU153" s="11" t="b">
        <f aca="false">ISBLANK(O148)</f>
        <v>1</v>
      </c>
      <c r="AV153" s="11" t="b">
        <f aca="false">ISBLANK(P148)</f>
        <v>1</v>
      </c>
      <c r="AW153" s="11" t="b">
        <f aca="false">ISBLANK(Q148)</f>
        <v>0</v>
      </c>
      <c r="AX153" s="11" t="b">
        <f aca="false">ISBLANK(R148)</f>
        <v>1</v>
      </c>
      <c r="AY153" s="11" t="b">
        <f aca="false">ISBLANK(S148)</f>
        <v>1</v>
      </c>
    </row>
    <row r="154" s="1552" customFormat="true" ht="31.5" hidden="false" customHeight="true" outlineLevel="0" collapsed="false">
      <c r="A154" s="1811" t="s">
        <v>292</v>
      </c>
      <c r="B154" s="1812" t="s">
        <v>257</v>
      </c>
      <c r="C154" s="507"/>
      <c r="D154" s="643" t="n">
        <v>3</v>
      </c>
      <c r="E154" s="643"/>
      <c r="F154" s="641"/>
      <c r="G154" s="2051" t="n">
        <v>3</v>
      </c>
      <c r="H154" s="452" t="n">
        <f aca="false">G154*30</f>
        <v>90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60</v>
      </c>
      <c r="N154" s="452"/>
      <c r="O154" s="644"/>
      <c r="P154" s="645"/>
      <c r="Q154" s="2021" t="n">
        <v>2</v>
      </c>
      <c r="R154" s="306"/>
      <c r="S154" s="306"/>
      <c r="T154" s="1721"/>
      <c r="U154" s="1721"/>
      <c r="V154" s="1721"/>
      <c r="W154" s="1721"/>
      <c r="X154" s="1721"/>
      <c r="Y154" s="1721"/>
      <c r="AA154" s="1552" t="s">
        <v>138</v>
      </c>
      <c r="AB154" s="1551" t="n">
        <f aca="false">G147</f>
        <v>5.5</v>
      </c>
      <c r="AM154" s="503" t="str">
        <f aca="false">IF(N149&lt;&gt;0,"так","")</f>
        <v/>
      </c>
      <c r="AN154" s="503" t="str">
        <f aca="false">IF(O149&lt;&gt;0,"так","")</f>
        <v/>
      </c>
      <c r="AO154" s="503" t="str">
        <f aca="false">IF(P149&lt;&gt;0,"так","")</f>
        <v/>
      </c>
      <c r="AP154" s="503" t="str">
        <f aca="false">IF(Q149&lt;&gt;0,"так","")</f>
        <v>так</v>
      </c>
      <c r="AQ154" s="503" t="str">
        <f aca="false">IF(R149&lt;&gt;0,"так","")</f>
        <v/>
      </c>
      <c r="AR154" s="503" t="str">
        <f aca="false">IF(S149&lt;&gt;0,"так","")</f>
        <v/>
      </c>
      <c r="AS154" s="415"/>
      <c r="AT154" s="11" t="b">
        <f aca="false">ISBLANK(N149)</f>
        <v>1</v>
      </c>
      <c r="AU154" s="11" t="b">
        <f aca="false">ISBLANK(O149)</f>
        <v>1</v>
      </c>
      <c r="AV154" s="11" t="b">
        <f aca="false">ISBLANK(P149)</f>
        <v>1</v>
      </c>
      <c r="AW154" s="11" t="b">
        <f aca="false">ISBLANK(Q149)</f>
        <v>0</v>
      </c>
      <c r="AX154" s="11" t="b">
        <f aca="false">ISBLANK(R149)</f>
        <v>1</v>
      </c>
      <c r="AY154" s="11" t="b">
        <f aca="false">ISBLANK(S149)</f>
        <v>1</v>
      </c>
    </row>
    <row r="155" s="207" customFormat="true" ht="15.6" hidden="false" customHeight="false" outlineLevel="0" collapsed="false">
      <c r="A155" s="1811" t="s">
        <v>58</v>
      </c>
      <c r="B155" s="1812" t="s">
        <v>334</v>
      </c>
      <c r="C155" s="83"/>
      <c r="D155" s="1020" t="s">
        <v>22</v>
      </c>
      <c r="E155" s="1020"/>
      <c r="F155" s="1022"/>
      <c r="G155" s="2049" t="n">
        <v>3</v>
      </c>
      <c r="H155" s="519" t="n">
        <f aca="false">G155*30</f>
        <v>90</v>
      </c>
      <c r="I155" s="835" t="n">
        <f aca="false">J155+K155+L155</f>
        <v>27</v>
      </c>
      <c r="J155" s="835" t="n">
        <v>18</v>
      </c>
      <c r="K155" s="836" t="n">
        <v>9</v>
      </c>
      <c r="L155" s="836"/>
      <c r="M155" s="838" t="n">
        <f aca="false">H155-I155</f>
        <v>63</v>
      </c>
      <c r="N155" s="519"/>
      <c r="O155" s="1757"/>
      <c r="P155" s="1758"/>
      <c r="Q155" s="1759"/>
      <c r="R155" s="1613" t="n">
        <v>3</v>
      </c>
      <c r="S155" s="306"/>
      <c r="AA155" s="1785"/>
      <c r="AM155" s="11" t="str">
        <f aca="false">IF(N152&lt;&gt;0,"так","")</f>
        <v/>
      </c>
      <c r="AN155" s="11" t="str">
        <f aca="false">IF(O152&lt;&gt;0,"так","")</f>
        <v/>
      </c>
      <c r="AO155" s="11" t="str">
        <f aca="false">IF(P152&lt;&gt;0,"так","")</f>
        <v/>
      </c>
      <c r="AP155" s="208"/>
      <c r="AQ155" s="208"/>
      <c r="AR155" s="208"/>
      <c r="AS155" s="10"/>
      <c r="AT155" s="1976" t="n">
        <f aca="false">SUMIF(AT120:AT138,FALSE(),$G115:$G135)</f>
        <v>4</v>
      </c>
      <c r="AU155" s="1976" t="n">
        <f aca="false">SUMIF(AU120:AU138,FALSE(),$G115:$G135)</f>
        <v>4</v>
      </c>
      <c r="AV155" s="1976" t="n">
        <f aca="false">SUMIF(AV120:AV138,FALSE(),$G115:$G135)</f>
        <v>6</v>
      </c>
      <c r="AW155" s="1976" t="n">
        <f aca="false">SUMIF(AW120:AW138,FALSE(),$G115:$G135)</f>
        <v>27.5</v>
      </c>
      <c r="AX155" s="1976" t="n">
        <f aca="false">SUMIF(AX120:AX138,FALSE(),$G115:$G135)</f>
        <v>17</v>
      </c>
      <c r="AY155" s="1976" t="n">
        <f aca="false">SUMIF(AY120:AY138,FALSE(),$G115:$G135)</f>
        <v>9</v>
      </c>
      <c r="AZ155" s="1276" t="n">
        <f aca="false">SUM(AT155:AY155)</f>
        <v>67.5</v>
      </c>
    </row>
    <row r="156" s="10" customFormat="true" ht="15.6" hidden="false" customHeight="false" outlineLevel="0" collapsed="false">
      <c r="A156" s="1811" t="s">
        <v>60</v>
      </c>
      <c r="B156" s="1812" t="s">
        <v>258</v>
      </c>
      <c r="C156" s="507"/>
      <c r="D156" s="491"/>
      <c r="E156" s="491"/>
      <c r="F156" s="641"/>
      <c r="G156" s="1809" t="n">
        <v>9</v>
      </c>
      <c r="H156" s="507" t="n">
        <f aca="false">G156*30</f>
        <v>27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T156" s="1474"/>
      <c r="U156" s="1474"/>
      <c r="V156" s="1474"/>
      <c r="W156" s="1474"/>
      <c r="X156" s="1474"/>
      <c r="Y156" s="1474"/>
      <c r="AA156" s="1789"/>
      <c r="AM156" s="11" t="e">
        <f aca="false">IF(#REF!&lt;&gt;0,"так","")</f>
        <v>#REF!</v>
      </c>
      <c r="AN156" s="11" t="e">
        <f aca="false">IF(#REF!&lt;&gt;0,"так","")</f>
        <v>#REF!</v>
      </c>
      <c r="AO156" s="11" t="e">
        <f aca="false">IF(#REF!&lt;&gt;0,"так","")</f>
        <v>#REF!</v>
      </c>
      <c r="AP156" s="11"/>
      <c r="AQ156" s="11"/>
      <c r="AR156" s="11"/>
      <c r="AT156" s="11"/>
      <c r="AU156" s="11"/>
      <c r="AV156" s="11"/>
      <c r="AW156" s="11"/>
      <c r="AX156" s="11"/>
      <c r="AY156" s="11"/>
    </row>
    <row r="157" s="10" customFormat="true" ht="15.6" hidden="false" customHeight="false" outlineLevel="0" collapsed="false">
      <c r="A157" s="1811"/>
      <c r="B157" s="1812" t="s">
        <v>309</v>
      </c>
      <c r="C157" s="507"/>
      <c r="D157" s="491"/>
      <c r="E157" s="491"/>
      <c r="F157" s="641"/>
      <c r="G157" s="1809" t="n">
        <v>5</v>
      </c>
      <c r="H157" s="507" t="n">
        <f aca="false">G157*30</f>
        <v>15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T157" s="1474"/>
      <c r="U157" s="1474"/>
      <c r="V157" s="1474"/>
      <c r="W157" s="1474"/>
      <c r="X157" s="1474"/>
      <c r="Y157" s="1474"/>
      <c r="AA157" s="1789"/>
      <c r="AM157" s="11" t="e">
        <f aca="false">IF(#REF!&lt;&gt;0,"так","")</f>
        <v>#REF!</v>
      </c>
      <c r="AN157" s="11" t="e">
        <f aca="false">IF(#REF!&lt;&gt;0,"так","")</f>
        <v>#REF!</v>
      </c>
      <c r="AO157" s="11" t="e">
        <f aca="false">IF(#REF!&lt;&gt;0,"так","")</f>
        <v>#REF!</v>
      </c>
      <c r="AP157" s="11"/>
      <c r="AQ157" s="11"/>
      <c r="AR157" s="11"/>
      <c r="AT157" s="11"/>
      <c r="AU157" s="11"/>
      <c r="AV157" s="11"/>
      <c r="AW157" s="11"/>
      <c r="AX157" s="11"/>
      <c r="AY157" s="11"/>
    </row>
    <row r="158" s="10" customFormat="true" ht="15.6" hidden="false" customHeight="false" outlineLevel="0" collapsed="false">
      <c r="A158" s="1811"/>
      <c r="B158" s="1814" t="s">
        <v>33</v>
      </c>
      <c r="C158" s="507"/>
      <c r="D158" s="491"/>
      <c r="E158" s="491"/>
      <c r="F158" s="641"/>
      <c r="G158" s="1202" t="n">
        <v>4</v>
      </c>
      <c r="H158" s="452" t="n">
        <f aca="false">G158*30</f>
        <v>120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43</v>
      </c>
      <c r="N158" s="507"/>
      <c r="O158" s="644"/>
      <c r="P158" s="645"/>
      <c r="Q158" s="655"/>
      <c r="R158" s="306"/>
      <c r="S158" s="306"/>
      <c r="T158" s="1474"/>
      <c r="U158" s="1474"/>
      <c r="V158" s="1474"/>
      <c r="W158" s="1474"/>
      <c r="X158" s="1474"/>
      <c r="Y158" s="1474"/>
      <c r="AA158" s="1789" t="n">
        <f aca="false">G152+G153+G154+G155+G156</f>
        <v>20</v>
      </c>
      <c r="AI158" s="10" t="s">
        <v>303</v>
      </c>
      <c r="AM158" s="11" t="str">
        <f aca="false">IF(N153&lt;&gt;0,"так","")</f>
        <v/>
      </c>
      <c r="AN158" s="11" t="str">
        <f aca="false">IF(O153&lt;&gt;0,"так","")</f>
        <v/>
      </c>
      <c r="AO158" s="11" t="str">
        <f aca="false">IF(P153&lt;&gt;0,"так","")</f>
        <v/>
      </c>
      <c r="AP158" s="11"/>
      <c r="AQ158" s="11"/>
      <c r="AR158" s="11"/>
      <c r="AT158" s="11"/>
      <c r="AU158" s="11"/>
      <c r="AV158" s="11"/>
      <c r="AW158" s="11"/>
      <c r="AX158" s="11"/>
      <c r="AY158" s="11"/>
    </row>
    <row r="159" s="10" customFormat="true" ht="15.6" hidden="false" customHeight="false" outlineLevel="0" collapsed="false">
      <c r="A159" s="1811"/>
      <c r="B159" s="1812" t="s">
        <v>33</v>
      </c>
      <c r="C159" s="507" t="n">
        <v>3</v>
      </c>
      <c r="D159" s="491"/>
      <c r="E159" s="491"/>
      <c r="F159" s="641"/>
      <c r="G159" s="1809" t="n">
        <v>3</v>
      </c>
      <c r="H159" s="507" t="n">
        <f aca="false">G159*30</f>
        <v>9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30</v>
      </c>
      <c r="N159" s="507"/>
      <c r="O159" s="644"/>
      <c r="P159" s="645"/>
      <c r="Q159" s="817" t="n">
        <v>4</v>
      </c>
      <c r="R159" s="306"/>
      <c r="S159" s="306"/>
      <c r="AA159" s="1789" t="n">
        <f aca="false">G157</f>
        <v>5</v>
      </c>
      <c r="AM159" s="11" t="str">
        <f aca="false">IF(N154&lt;&gt;0,"так","")</f>
        <v/>
      </c>
      <c r="AN159" s="11" t="str">
        <f aca="false">IF(O154&lt;&gt;0,"так","")</f>
        <v/>
      </c>
      <c r="AO159" s="11" t="str">
        <f aca="false">IF(P154&lt;&gt;0,"так","")</f>
        <v/>
      </c>
      <c r="AP159" s="11"/>
      <c r="AQ159" s="11"/>
      <c r="AR159" s="11"/>
      <c r="AT159" s="11"/>
      <c r="AU159" s="11"/>
      <c r="AV159" s="11"/>
      <c r="AW159" s="11"/>
      <c r="AX159" s="11"/>
      <c r="AY159" s="11"/>
    </row>
    <row r="160" s="10" customFormat="true" ht="21.75" hidden="false" customHeight="true" outlineLevel="0" collapsed="false">
      <c r="A160" s="1811"/>
      <c r="B160" s="1812" t="s">
        <v>259</v>
      </c>
      <c r="C160" s="507"/>
      <c r="D160" s="491"/>
      <c r="E160" s="491"/>
      <c r="F160" s="641"/>
      <c r="G160" s="1202" t="n">
        <v>1</v>
      </c>
      <c r="H160" s="507" t="n">
        <f aca="false">G160*30</f>
        <v>30</v>
      </c>
      <c r="I160" s="612" t="n">
        <v>17</v>
      </c>
      <c r="J160" s="612"/>
      <c r="K160" s="613"/>
      <c r="L160" s="613" t="n">
        <v>17</v>
      </c>
      <c r="M160" s="614" t="n">
        <f aca="false">H160-I160</f>
        <v>13</v>
      </c>
      <c r="N160" s="507"/>
      <c r="O160" s="644"/>
      <c r="P160" s="645"/>
      <c r="Q160" s="655"/>
      <c r="R160" s="306"/>
      <c r="S160" s="306"/>
      <c r="T160" s="1807"/>
      <c r="U160" s="1807"/>
      <c r="V160" s="1807"/>
      <c r="W160" s="1807"/>
      <c r="X160" s="1807"/>
      <c r="Y160" s="1808"/>
      <c r="AA160" s="1789" t="n">
        <f aca="false">G152+G153+G154+G155+G158</f>
        <v>15</v>
      </c>
      <c r="AM160" s="11" t="str">
        <f aca="false">IF(N155&lt;&gt;0,"так","")</f>
        <v/>
      </c>
      <c r="AN160" s="11" t="str">
        <f aca="false">IF(O155&lt;&gt;0,"так","")</f>
        <v/>
      </c>
      <c r="AO160" s="11" t="str">
        <f aca="false">IF(P155&lt;&gt;0,"так","")</f>
        <v/>
      </c>
      <c r="AP160" s="11"/>
      <c r="AQ160" s="11"/>
      <c r="AR160" s="11"/>
      <c r="AT160" s="11"/>
      <c r="AU160" s="11"/>
      <c r="AV160" s="11"/>
      <c r="AW160" s="11"/>
      <c r="AX160" s="11"/>
      <c r="AY160" s="11"/>
    </row>
    <row r="161" s="10" customFormat="true" ht="15.6" hidden="false" customHeight="false" outlineLevel="0" collapsed="false">
      <c r="A161" s="1811"/>
      <c r="B161" s="1812" t="s">
        <v>259</v>
      </c>
      <c r="C161" s="507"/>
      <c r="D161" s="491"/>
      <c r="E161" s="491"/>
      <c r="F161" s="641"/>
      <c r="G161" s="1809" t="n">
        <v>0.5</v>
      </c>
      <c r="H161" s="507" t="n">
        <f aca="false">G161*30</f>
        <v>15</v>
      </c>
      <c r="I161" s="612" t="n">
        <v>9</v>
      </c>
      <c r="J161" s="612"/>
      <c r="K161" s="613"/>
      <c r="L161" s="613" t="n">
        <v>9</v>
      </c>
      <c r="M161" s="614" t="n">
        <f aca="false">H161-I161</f>
        <v>6</v>
      </c>
      <c r="N161" s="507"/>
      <c r="O161" s="644"/>
      <c r="P161" s="645"/>
      <c r="Q161" s="655"/>
      <c r="R161" s="818" t="n">
        <v>1</v>
      </c>
      <c r="S161" s="306"/>
      <c r="AA161" s="1789"/>
      <c r="AM161" s="11" t="str">
        <f aca="false">IF(N156&lt;&gt;0,"так","")</f>
        <v/>
      </c>
      <c r="AN161" s="11" t="str">
        <f aca="false">IF(O156&lt;&gt;0,"так","")</f>
        <v/>
      </c>
      <c r="AO161" s="11" t="str">
        <f aca="false">IF(P156&lt;&gt;0,"так","")</f>
        <v/>
      </c>
      <c r="AP161" s="11"/>
      <c r="AQ161" s="11"/>
      <c r="AR161" s="11"/>
      <c r="AT161" s="11"/>
      <c r="AU161" s="11"/>
      <c r="AV161" s="11"/>
      <c r="AW161" s="11"/>
      <c r="AX161" s="11"/>
      <c r="AY161" s="11"/>
    </row>
    <row r="162" s="712" customFormat="true" ht="16.2" hidden="false" customHeight="false" outlineLevel="0" collapsed="false">
      <c r="A162" s="1815"/>
      <c r="B162" s="1816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950"/>
      <c r="AM162" s="11" t="str">
        <f aca="false">IF(N157&lt;&gt;0,"так","")</f>
        <v/>
      </c>
      <c r="AN162" s="11" t="str">
        <f aca="false">IF(O157&lt;&gt;0,"так","")</f>
        <v/>
      </c>
      <c r="AO162" s="11" t="str">
        <f aca="false">IF(P157&lt;&gt;0,"так","")</f>
        <v/>
      </c>
      <c r="AP162" s="1813"/>
      <c r="AQ162" s="1813"/>
      <c r="AR162" s="1813"/>
      <c r="AT162" s="1813"/>
      <c r="AU162" s="1813"/>
      <c r="AV162" s="1813"/>
      <c r="AW162" s="1813"/>
      <c r="AX162" s="1813"/>
      <c r="AY162" s="1813"/>
    </row>
    <row r="163" s="712" customFormat="true" ht="16.2" hidden="false" customHeight="false" outlineLevel="0" collapsed="false">
      <c r="A163" s="1100" t="s">
        <v>166</v>
      </c>
      <c r="B163" s="1100"/>
      <c r="C163" s="1820"/>
      <c r="D163" s="1101"/>
      <c r="E163" s="1101"/>
      <c r="F163" s="1101"/>
      <c r="G163" s="1094" t="n">
        <f aca="false">G164+G165</f>
        <v>48.5</v>
      </c>
      <c r="H163" s="1821" t="n">
        <f aca="false">G163*30</f>
        <v>1455</v>
      </c>
      <c r="I163" s="1822"/>
      <c r="J163" s="1822"/>
      <c r="K163" s="1822"/>
      <c r="L163" s="1822"/>
      <c r="M163" s="1822"/>
      <c r="N163" s="1823"/>
      <c r="O163" s="1823"/>
      <c r="P163" s="1823"/>
      <c r="Q163" s="1823"/>
      <c r="R163" s="1823"/>
      <c r="S163" s="1824"/>
      <c r="AA163" s="950"/>
      <c r="AM163" s="11" t="str">
        <f aca="false">IF(N158&lt;&gt;0,"так","")</f>
        <v/>
      </c>
      <c r="AN163" s="11" t="str">
        <f aca="false">IF(O158&lt;&gt;0,"так","")</f>
        <v/>
      </c>
      <c r="AO163" s="11" t="str">
        <f aca="false">IF(P158&lt;&gt;0,"так","")</f>
        <v/>
      </c>
      <c r="AP163" s="1813"/>
      <c r="AQ163" s="1813"/>
      <c r="AR163" s="1813"/>
      <c r="AT163" s="1813"/>
      <c r="AU163" s="1813"/>
      <c r="AV163" s="1813"/>
      <c r="AW163" s="1813"/>
      <c r="AX163" s="1813"/>
      <c r="AY163" s="1813"/>
    </row>
    <row r="164" s="712" customFormat="true" ht="16.2" hidden="false" customHeight="false" outlineLevel="0" collapsed="false">
      <c r="A164" s="1092" t="s">
        <v>309</v>
      </c>
      <c r="B164" s="1092"/>
      <c r="C164" s="1093"/>
      <c r="D164" s="1093"/>
      <c r="E164" s="1093"/>
      <c r="F164" s="1093"/>
      <c r="G164" s="1094" t="n">
        <f aca="false">G110+G115+G118+G127+G124</f>
        <v>18.5</v>
      </c>
      <c r="H164" s="1821" t="n">
        <f aca="false">G164*30</f>
        <v>555</v>
      </c>
      <c r="I164" s="1094"/>
      <c r="J164" s="1094"/>
      <c r="K164" s="1094"/>
      <c r="L164" s="1094"/>
      <c r="M164" s="1094"/>
      <c r="N164" s="1825"/>
      <c r="O164" s="1825"/>
      <c r="P164" s="2052"/>
      <c r="Q164" s="1825"/>
      <c r="R164" s="1825"/>
      <c r="S164" s="1827"/>
      <c r="AA164" s="950"/>
      <c r="AM164" s="11" t="str">
        <f aca="false">IF(N159&lt;&gt;0,"так","")</f>
        <v/>
      </c>
      <c r="AN164" s="11" t="str">
        <f aca="false">IF(O159&lt;&gt;0,"так","")</f>
        <v/>
      </c>
      <c r="AO164" s="11" t="str">
        <f aca="false">IF(P159&lt;&gt;0,"так","")</f>
        <v/>
      </c>
      <c r="AP164" s="1813"/>
      <c r="AQ164" s="1813"/>
      <c r="AR164" s="1813"/>
      <c r="AT164" s="1813"/>
      <c r="AU164" s="1813"/>
      <c r="AV164" s="1813"/>
      <c r="AW164" s="1813"/>
      <c r="AX164" s="1813"/>
      <c r="AY164" s="1813"/>
    </row>
    <row r="165" s="712" customFormat="true" ht="16.2" hidden="false" customHeight="false" outlineLevel="0" collapsed="false">
      <c r="A165" s="1100" t="s">
        <v>294</v>
      </c>
      <c r="B165" s="1100"/>
      <c r="C165" s="1101"/>
      <c r="D165" s="1101"/>
      <c r="E165" s="1101"/>
      <c r="F165" s="1101"/>
      <c r="G165" s="1094" t="n">
        <f aca="false">G111+G116+G119+G128+G133+G134+G135+G125</f>
        <v>30</v>
      </c>
      <c r="H165" s="1821" t="n">
        <f aca="false">G165*30</f>
        <v>900</v>
      </c>
      <c r="I165" s="1828" t="n">
        <f aca="false">I111+I116+I119+I123+I128+I133+I134+I135</f>
        <v>424</v>
      </c>
      <c r="J165" s="1828" t="n">
        <f aca="false">J111+J116+J119+J123+J128+J133+J134+J135</f>
        <v>218</v>
      </c>
      <c r="K165" s="1829" t="n">
        <f aca="false">K111+K116+K119+K123+K128+K133+K134+K135</f>
        <v>156</v>
      </c>
      <c r="L165" s="1829" t="n">
        <f aca="false">L119+L128</f>
        <v>50</v>
      </c>
      <c r="M165" s="1830" t="n">
        <f aca="false">H165-I165</f>
        <v>476</v>
      </c>
      <c r="N165" s="1823" t="n">
        <v>0</v>
      </c>
      <c r="O165" s="1823" t="n">
        <v>0</v>
      </c>
      <c r="P165" s="1830" t="n">
        <v>8</v>
      </c>
      <c r="Q165" s="1823" t="n">
        <f aca="false">SUM(Q115:Q135)</f>
        <v>9</v>
      </c>
      <c r="R165" s="1823" t="n">
        <f aca="false">SUM(R115:R135)</f>
        <v>12</v>
      </c>
      <c r="S165" s="1823" t="n">
        <f aca="false">SUM(S115:S135)</f>
        <v>5</v>
      </c>
      <c r="AA165" s="950" t="e">
        <f aca="false">AA122+#REF!</f>
        <v>#VALUE!</v>
      </c>
      <c r="AM165" s="11" t="str">
        <f aca="false">IF(N160&lt;&gt;0,"так","")</f>
        <v/>
      </c>
      <c r="AN165" s="11" t="str">
        <f aca="false">IF(O160&lt;&gt;0,"так","")</f>
        <v/>
      </c>
      <c r="AO165" s="11" t="str">
        <f aca="false">IF(P160&lt;&gt;0,"так","")</f>
        <v/>
      </c>
      <c r="AP165" s="1813"/>
      <c r="AQ165" s="1813"/>
      <c r="AR165" s="1813"/>
      <c r="AT165" s="1813"/>
      <c r="AU165" s="1813"/>
      <c r="AV165" s="1813"/>
      <c r="AW165" s="1813"/>
      <c r="AX165" s="1813"/>
      <c r="AY165" s="1813"/>
    </row>
    <row r="166" s="712" customFormat="true" ht="15.6" hidden="false" customHeight="true" outlineLevel="0" collapsed="false">
      <c r="A166" s="63" t="s">
        <v>274</v>
      </c>
      <c r="B166" s="63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AA166" s="950" t="e">
        <f aca="false">AA123+#REF!</f>
        <v>#VALUE!</v>
      </c>
      <c r="AM166" s="11" t="str">
        <f aca="false">IF(N161&lt;&gt;0,"так","")</f>
        <v/>
      </c>
      <c r="AN166" s="11" t="str">
        <f aca="false">IF(O161&lt;&gt;0,"так","")</f>
        <v/>
      </c>
      <c r="AO166" s="11" t="str">
        <f aca="false">IF(P161&lt;&gt;0,"так","")</f>
        <v/>
      </c>
      <c r="AP166" s="1813"/>
      <c r="AQ166" s="1813"/>
      <c r="AR166" s="1813"/>
      <c r="AT166" s="1813"/>
      <c r="AU166" s="1813"/>
      <c r="AV166" s="1813"/>
      <c r="AW166" s="1813"/>
      <c r="AX166" s="1813"/>
      <c r="AY166" s="1813"/>
    </row>
    <row r="167" s="712" customFormat="true" ht="15.6" hidden="false" customHeight="true" outlineLevel="0" collapsed="false">
      <c r="A167" s="480" t="s">
        <v>309</v>
      </c>
      <c r="B167" s="480"/>
      <c r="C167" s="491"/>
      <c r="D167" s="491"/>
      <c r="E167" s="491"/>
      <c r="F167" s="641"/>
      <c r="G167" s="2053" t="n">
        <f aca="false">G57+G93+G100+G164</f>
        <v>121.5</v>
      </c>
      <c r="H167" s="2053" t="n">
        <f aca="false">G167*30</f>
        <v>3645</v>
      </c>
      <c r="I167" s="618"/>
      <c r="J167" s="618"/>
      <c r="K167" s="619"/>
      <c r="L167" s="619"/>
      <c r="M167" s="501"/>
      <c r="N167" s="452"/>
      <c r="O167" s="2054"/>
      <c r="P167" s="1132"/>
      <c r="Q167" s="8"/>
      <c r="R167" s="6"/>
      <c r="S167" s="6"/>
      <c r="AA167" s="950" t="e">
        <f aca="false">AA126+#REF!</f>
        <v>#VALUE!</v>
      </c>
      <c r="AM167" s="11" t="str">
        <f aca="false">IF(N162&lt;&gt;0,"так","")</f>
        <v/>
      </c>
      <c r="AN167" s="11" t="str">
        <f aca="false">IF(O162&lt;&gt;0,"так","")</f>
        <v/>
      </c>
      <c r="AO167" s="11" t="str">
        <f aca="false">IF(P162&lt;&gt;0,"так","")</f>
        <v/>
      </c>
      <c r="AP167" s="1813"/>
      <c r="AQ167" s="1813"/>
      <c r="AR167" s="1813"/>
      <c r="AT167" s="1813"/>
      <c r="AU167" s="1813"/>
      <c r="AV167" s="1813"/>
      <c r="AW167" s="1813"/>
      <c r="AX167" s="1813"/>
      <c r="AY167" s="1813"/>
    </row>
    <row r="168" s="415" customFormat="true" ht="15.6" hidden="false" customHeight="true" outlineLevel="0" collapsed="false">
      <c r="A168" s="480" t="s">
        <v>167</v>
      </c>
      <c r="B168" s="480"/>
      <c r="C168" s="491"/>
      <c r="D168" s="491"/>
      <c r="E168" s="491"/>
      <c r="F168" s="641"/>
      <c r="G168" s="1040" t="n">
        <f aca="false">G58+G94+G101+G165+G103</f>
        <v>120</v>
      </c>
      <c r="H168" s="480" t="n">
        <f aca="false">G168*30</f>
        <v>3600</v>
      </c>
      <c r="I168" s="618"/>
      <c r="J168" s="618"/>
      <c r="K168" s="619"/>
      <c r="L168" s="619"/>
      <c r="M168" s="501"/>
      <c r="N168" s="452"/>
      <c r="O168" s="2054"/>
      <c r="P168" s="1132"/>
      <c r="Q168" s="8"/>
      <c r="R168" s="6"/>
      <c r="S168" s="6"/>
      <c r="T168" s="1098"/>
      <c r="U168" s="1098"/>
      <c r="V168" s="1098"/>
      <c r="W168" s="1098"/>
      <c r="X168" s="1098"/>
      <c r="Y168" s="1098"/>
      <c r="Z168" s="1099" t="n">
        <f aca="false">G152+G153+G154+G155+G156+G115+G85+G120+G123+G88+G91</f>
        <v>45.5</v>
      </c>
      <c r="AA168" s="415" t="n">
        <f aca="false">30*G163</f>
        <v>1455</v>
      </c>
      <c r="AM168" s="503"/>
      <c r="AN168" s="11" t="str">
        <f aca="false">IF(O163&lt;&gt;0,"так","")</f>
        <v/>
      </c>
      <c r="AO168" s="503"/>
      <c r="AP168" s="503"/>
      <c r="AQ168" s="503"/>
      <c r="AR168" s="503"/>
      <c r="AT168" s="503"/>
      <c r="AU168" s="503"/>
      <c r="AV168" s="503"/>
      <c r="AW168" s="503"/>
      <c r="AX168" s="503"/>
      <c r="AY168" s="503"/>
    </row>
    <row r="169" s="415" customFormat="true" ht="15.6" hidden="false" customHeight="false" outlineLevel="0" collapsed="false">
      <c r="A169" s="2055" t="s">
        <v>275</v>
      </c>
      <c r="B169" s="2055"/>
      <c r="C169" s="2056"/>
      <c r="D169" s="2056"/>
      <c r="E169" s="2056"/>
      <c r="F169" s="1643"/>
      <c r="G169" s="2057" t="n">
        <f aca="false">G167+G168</f>
        <v>241.5</v>
      </c>
      <c r="H169" s="2058" t="n">
        <f aca="false">G169*30</f>
        <v>7245</v>
      </c>
      <c r="I169" s="2059" t="n">
        <f aca="false">I58+I94+I165</f>
        <v>1467</v>
      </c>
      <c r="J169" s="2059" t="n">
        <f aca="false">J58+J94+J165</f>
        <v>766</v>
      </c>
      <c r="K169" s="2060" t="n">
        <f aca="false">K58+K94+K165</f>
        <v>444</v>
      </c>
      <c r="L169" s="2060" t="n">
        <f aca="false">L58+L94+L165</f>
        <v>302</v>
      </c>
      <c r="M169" s="2061" t="n">
        <f aca="false">M58+M94+M165</f>
        <v>1786</v>
      </c>
      <c r="N169" s="2062" t="n">
        <f aca="false">N58+N94+N165</f>
        <v>29</v>
      </c>
      <c r="O169" s="2063" t="n">
        <f aca="false">O58+O94+O165</f>
        <v>26</v>
      </c>
      <c r="P169" s="1202" t="n">
        <f aca="false">P58+P94+P165</f>
        <v>24</v>
      </c>
      <c r="Q169" s="1202" t="n">
        <f aca="false">Q58+Q94+Q165</f>
        <v>24</v>
      </c>
      <c r="R169" s="1202" t="n">
        <f aca="false">R58+R94+R165</f>
        <v>19</v>
      </c>
      <c r="S169" s="1202" t="n">
        <f aca="false">S58+S94+S165</f>
        <v>11</v>
      </c>
      <c r="T169" s="1098"/>
      <c r="U169" s="1098"/>
      <c r="V169" s="1098"/>
      <c r="W169" s="1098"/>
      <c r="X169" s="1098"/>
      <c r="Y169" s="1098"/>
      <c r="Z169" s="1099" t="n">
        <f aca="false">G152+G153+G154+G155+G158+G117+G87+G122+G127+G90+G91</f>
        <v>44</v>
      </c>
      <c r="AA169" s="415" t="n">
        <f aca="false">30*G164</f>
        <v>555</v>
      </c>
      <c r="AM169" s="503"/>
      <c r="AN169" s="11" t="str">
        <f aca="false">IF(O164&lt;&gt;0,"так","")</f>
        <v/>
      </c>
      <c r="AO169" s="503"/>
      <c r="AP169" s="503"/>
      <c r="AQ169" s="503"/>
      <c r="AR169" s="503"/>
      <c r="AT169" s="503"/>
      <c r="AU169" s="503"/>
      <c r="AV169" s="503"/>
      <c r="AW169" s="503"/>
      <c r="AX169" s="503"/>
      <c r="AY169" s="503"/>
    </row>
    <row r="170" s="415" customFormat="true" ht="15.6" hidden="false" customHeight="true" outlineLevel="0" collapsed="false">
      <c r="A170" s="2064" t="s">
        <v>276</v>
      </c>
      <c r="B170" s="2064"/>
      <c r="C170" s="2064"/>
      <c r="D170" s="2064"/>
      <c r="E170" s="2064"/>
      <c r="F170" s="2064"/>
      <c r="G170" s="2064"/>
      <c r="H170" s="2064"/>
      <c r="I170" s="2064"/>
      <c r="J170" s="2064"/>
      <c r="K170" s="2064"/>
      <c r="L170" s="2064"/>
      <c r="M170" s="2064"/>
      <c r="N170" s="491" t="n">
        <v>4</v>
      </c>
      <c r="O170" s="491" t="n">
        <v>3</v>
      </c>
      <c r="P170" s="644" t="n">
        <v>1</v>
      </c>
      <c r="Q170" s="1062" t="n">
        <v>4</v>
      </c>
      <c r="R170" s="1062" t="n">
        <v>2</v>
      </c>
      <c r="S170" s="1062" t="n">
        <v>3</v>
      </c>
      <c r="T170" s="1098"/>
      <c r="U170" s="1098"/>
      <c r="V170" s="1098"/>
      <c r="W170" s="1098"/>
      <c r="X170" s="1098"/>
      <c r="Y170" s="1098"/>
      <c r="Z170" s="1099" t="n">
        <f aca="false">G157+G116+G86+G121+G126+G89</f>
        <v>23.5</v>
      </c>
      <c r="AA170" s="415" t="n">
        <f aca="false">30*G165</f>
        <v>900</v>
      </c>
      <c r="AM170" s="503"/>
      <c r="AN170" s="503"/>
      <c r="AO170" s="503"/>
      <c r="AP170" s="503"/>
      <c r="AQ170" s="503"/>
      <c r="AR170" s="503"/>
      <c r="AT170" s="503"/>
      <c r="AU170" s="503"/>
      <c r="AV170" s="503"/>
      <c r="AW170" s="503"/>
      <c r="AX170" s="503"/>
      <c r="AY170" s="503"/>
    </row>
    <row r="171" s="415" customFormat="true" ht="15.6" hidden="false" customHeight="true" outlineLevel="0" collapsed="false">
      <c r="A171" s="2064" t="s">
        <v>277</v>
      </c>
      <c r="B171" s="2064"/>
      <c r="C171" s="2064"/>
      <c r="D171" s="2064"/>
      <c r="E171" s="2064"/>
      <c r="F171" s="2064"/>
      <c r="G171" s="2064"/>
      <c r="H171" s="2064"/>
      <c r="I171" s="2064"/>
      <c r="J171" s="2064"/>
      <c r="K171" s="2064"/>
      <c r="L171" s="2064"/>
      <c r="M171" s="2064"/>
      <c r="N171" s="491" t="n">
        <v>3</v>
      </c>
      <c r="O171" s="491" t="n">
        <v>3</v>
      </c>
      <c r="P171" s="644" t="n">
        <v>5</v>
      </c>
      <c r="Q171" s="1062" t="n">
        <v>3</v>
      </c>
      <c r="R171" s="1062" t="n">
        <v>4</v>
      </c>
      <c r="S171" s="1062" t="n">
        <v>2</v>
      </c>
      <c r="T171" s="5"/>
      <c r="U171" s="5"/>
      <c r="V171" s="5"/>
      <c r="W171" s="5"/>
      <c r="X171" s="5"/>
      <c r="Y171" s="5"/>
      <c r="AM171" s="503"/>
      <c r="AN171" s="503"/>
      <c r="AO171" s="503"/>
      <c r="AP171" s="503"/>
      <c r="AQ171" s="503"/>
      <c r="AR171" s="503"/>
      <c r="AT171" s="503"/>
      <c r="AU171" s="503"/>
      <c r="AV171" s="503"/>
      <c r="AW171" s="503"/>
      <c r="AX171" s="503"/>
      <c r="AY171" s="503"/>
    </row>
    <row r="172" s="415" customFormat="true" ht="15.6" hidden="false" customHeight="true" outlineLevel="0" collapsed="false">
      <c r="A172" s="2064" t="s">
        <v>278</v>
      </c>
      <c r="B172" s="2064"/>
      <c r="C172" s="2064"/>
      <c r="D172" s="2064"/>
      <c r="E172" s="2064"/>
      <c r="F172" s="2064"/>
      <c r="G172" s="2064"/>
      <c r="H172" s="2064"/>
      <c r="I172" s="2064"/>
      <c r="J172" s="2064"/>
      <c r="K172" s="2064"/>
      <c r="L172" s="2064"/>
      <c r="M172" s="2064"/>
      <c r="N172" s="491"/>
      <c r="O172" s="491"/>
      <c r="P172" s="644" t="n">
        <v>1</v>
      </c>
      <c r="Q172" s="1062" t="n">
        <v>2</v>
      </c>
      <c r="R172" s="1062" t="n">
        <v>1</v>
      </c>
      <c r="S172" s="1062" t="n">
        <v>1</v>
      </c>
      <c r="T172" s="5"/>
      <c r="U172" s="5"/>
      <c r="V172" s="5"/>
      <c r="W172" s="5"/>
      <c r="X172" s="5"/>
      <c r="Y172" s="5"/>
      <c r="AM172" s="503"/>
      <c r="AN172" s="503"/>
      <c r="AO172" s="503"/>
      <c r="AP172" s="503"/>
      <c r="AQ172" s="503"/>
      <c r="AR172" s="503"/>
      <c r="AT172" s="503"/>
      <c r="AU172" s="503"/>
      <c r="AV172" s="503"/>
      <c r="AW172" s="503"/>
      <c r="AX172" s="503"/>
      <c r="AY172" s="503"/>
    </row>
    <row r="173" s="415" customFormat="true" ht="16.2" hidden="false" customHeight="false" outlineLevel="0" collapsed="false">
      <c r="A173" s="2065"/>
      <c r="B173" s="2066"/>
      <c r="C173" s="654"/>
      <c r="D173" s="654"/>
      <c r="E173" s="654"/>
      <c r="F173" s="587"/>
      <c r="G173" s="1086"/>
      <c r="H173" s="1209"/>
      <c r="I173" s="1210"/>
      <c r="J173" s="654"/>
      <c r="K173" s="654"/>
      <c r="L173" s="654"/>
      <c r="M173" s="654"/>
      <c r="N173" s="1211"/>
      <c r="O173" s="654"/>
      <c r="P173" s="5"/>
      <c r="Q173" s="5"/>
      <c r="R173" s="5"/>
      <c r="S173" s="5"/>
      <c r="T173" s="5"/>
      <c r="U173" s="5"/>
      <c r="V173" s="5"/>
      <c r="W173" s="5"/>
      <c r="X173" s="5"/>
      <c r="Y173" s="5"/>
      <c r="AM173" s="503"/>
      <c r="AN173" s="503"/>
      <c r="AO173" s="503"/>
      <c r="AP173" s="503"/>
      <c r="AQ173" s="503"/>
      <c r="AR173" s="503"/>
      <c r="AT173" s="503" t="n">
        <v>1</v>
      </c>
      <c r="AU173" s="503" t="s">
        <v>20</v>
      </c>
      <c r="AV173" s="503" t="s">
        <v>21</v>
      </c>
      <c r="AW173" s="503" t="n">
        <v>3</v>
      </c>
      <c r="AX173" s="503" t="s">
        <v>22</v>
      </c>
      <c r="AY173" s="503" t="s">
        <v>23</v>
      </c>
    </row>
    <row r="174" s="415" customFormat="true" ht="16.2" hidden="false" customHeight="true" outlineLevel="0" collapsed="false">
      <c r="A174" s="2065"/>
      <c r="B174" s="2067"/>
      <c r="C174" s="654"/>
      <c r="D174" s="654"/>
      <c r="E174" s="654"/>
      <c r="F174" s="587"/>
      <c r="G174" s="1086"/>
      <c r="H174" s="1209"/>
      <c r="I174" s="1210"/>
      <c r="J174" s="654"/>
      <c r="K174" s="1213" t="s">
        <v>279</v>
      </c>
      <c r="L174" s="1213"/>
      <c r="M174" s="1213"/>
      <c r="N174" s="1835"/>
      <c r="O174" s="1835"/>
      <c r="P174" s="1836"/>
      <c r="Q174" s="1218"/>
      <c r="R174" s="1836"/>
      <c r="S174" s="1836"/>
      <c r="T174" s="5"/>
      <c r="U174" s="5"/>
      <c r="V174" s="5"/>
      <c r="W174" s="5"/>
      <c r="X174" s="5"/>
      <c r="Y174" s="5"/>
      <c r="AM174" s="503"/>
      <c r="AN174" s="503"/>
      <c r="AO174" s="503"/>
      <c r="AP174" s="503"/>
      <c r="AQ174" s="503"/>
      <c r="AR174" s="503"/>
      <c r="AT174" s="2068" t="e">
        <f aca="false">AT63+#REF!+AT104+AT109+AT155</f>
        <v>#VALUE!</v>
      </c>
      <c r="AU174" s="2068" t="e">
        <f aca="false">AU63+#REF!+AU104+AU109+AU155</f>
        <v>#VALUE!</v>
      </c>
      <c r="AV174" s="2068" t="e">
        <f aca="false">AV63+#REF!+AV104+AV109+AV155</f>
        <v>#VALUE!</v>
      </c>
      <c r="AW174" s="2068" t="e">
        <f aca="false">AW63+#REF!+AW104+AW109+AW155</f>
        <v>#VALUE!</v>
      </c>
      <c r="AX174" s="2068" t="e">
        <f aca="false">AX63+#REF!+AX104+AX109+AX155</f>
        <v>#VALUE!</v>
      </c>
      <c r="AY174" s="2068" t="e">
        <f aca="false">AY63+#REF!+AY104+AY109+AY155</f>
        <v>#VALUE!</v>
      </c>
      <c r="AZ174" s="444" t="e">
        <f aca="false">SUM(AT174:AY174)</f>
        <v>#VALUE!</v>
      </c>
    </row>
    <row r="175" s="415" customFormat="true" ht="28.5" hidden="false" customHeight="true" outlineLevel="0" collapsed="false">
      <c r="A175" s="2065"/>
      <c r="B175" s="2067"/>
      <c r="C175" s="654"/>
      <c r="D175" s="654"/>
      <c r="E175" s="654"/>
      <c r="F175" s="587"/>
      <c r="G175" s="1218"/>
      <c r="H175" s="1219"/>
      <c r="I175" s="1220"/>
      <c r="J175" s="1213"/>
      <c r="K175" s="1213"/>
      <c r="L175" s="1213"/>
      <c r="M175" s="1213"/>
      <c r="N175" s="1837" t="n">
        <f aca="false">G18+G22+G27+G30+G35+G38+G45+G44+G46+G49+G52+G55+G64+G65+G72+G73+G77+G120</f>
        <v>60</v>
      </c>
      <c r="O175" s="1837"/>
      <c r="P175" s="1837"/>
      <c r="Q175" s="2069" t="n">
        <f aca="false">G14+G41+G68+G78+G79+G83+G84+G87+G90+G91+G98+G103+G112+G113+G116+G121+G122+G129+G131+G132+G133+G134+G135+G125</f>
        <v>60</v>
      </c>
      <c r="R175" s="2069"/>
      <c r="S175" s="2069"/>
      <c r="T175" s="5"/>
      <c r="U175" s="5"/>
      <c r="V175" s="5"/>
      <c r="W175" s="5"/>
      <c r="X175" s="5"/>
      <c r="Y175" s="5"/>
      <c r="AM175" s="503"/>
      <c r="AN175" s="503"/>
      <c r="AO175" s="503"/>
      <c r="AP175" s="503"/>
      <c r="AQ175" s="503"/>
      <c r="AR175" s="503"/>
      <c r="AT175" s="503"/>
      <c r="AU175" s="503"/>
      <c r="AV175" s="503"/>
      <c r="AW175" s="503"/>
      <c r="AX175" s="503"/>
      <c r="AY175" s="503"/>
    </row>
    <row r="176" s="1206" customFormat="true" ht="24.75" hidden="false" customHeight="true" outlineLevel="0" collapsed="false">
      <c r="A176" s="2065"/>
      <c r="B176" s="2070"/>
      <c r="C176" s="654"/>
      <c r="D176" s="654"/>
      <c r="E176" s="654"/>
      <c r="F176" s="587"/>
      <c r="G176" s="1218"/>
      <c r="H176" s="1219"/>
      <c r="I176" s="1220"/>
      <c r="J176" s="1220"/>
      <c r="K176" s="1220" t="s">
        <v>14</v>
      </c>
      <c r="L176" s="1220"/>
      <c r="M176" s="1220"/>
      <c r="N176" s="2071" t="n">
        <f aca="false">N175+Q175</f>
        <v>120</v>
      </c>
      <c r="O176" s="2071"/>
      <c r="P176" s="2071"/>
      <c r="Q176" s="2071"/>
      <c r="R176" s="2071"/>
      <c r="S176" s="2071"/>
      <c r="T176" s="5"/>
      <c r="U176" s="5"/>
      <c r="V176" s="5"/>
      <c r="W176" s="5"/>
      <c r="X176" s="5"/>
      <c r="Y176" s="5"/>
      <c r="AM176" s="1832"/>
      <c r="AN176" s="1832"/>
      <c r="AO176" s="1832"/>
      <c r="AP176" s="1832"/>
      <c r="AQ176" s="1832"/>
      <c r="AR176" s="1832"/>
      <c r="AT176" s="1832"/>
      <c r="AU176" s="2072" t="e">
        <f aca="false">AT174+AU174+AV174</f>
        <v>#VALUE!</v>
      </c>
      <c r="AV176" s="2072"/>
      <c r="AW176" s="2072"/>
      <c r="AX176" s="2072" t="e">
        <f aca="false">AW174+AX174+AY174</f>
        <v>#VALUE!</v>
      </c>
      <c r="AY176" s="1832"/>
    </row>
    <row r="177" s="1206" customFormat="true" ht="24.75" hidden="false" customHeight="true" outlineLevel="0" collapsed="false">
      <c r="A177" s="923" t="s">
        <v>335</v>
      </c>
      <c r="B177" s="923"/>
      <c r="C177" s="923"/>
      <c r="D177" s="923"/>
      <c r="E177" s="923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5"/>
      <c r="U177" s="5"/>
      <c r="V177" s="5"/>
      <c r="W177" s="5"/>
      <c r="X177" s="5"/>
      <c r="Y177" s="5"/>
      <c r="AM177" s="1832"/>
      <c r="AN177" s="1832"/>
      <c r="AO177" s="1832"/>
      <c r="AP177" s="1832"/>
      <c r="AQ177" s="1832"/>
      <c r="AR177" s="1832"/>
      <c r="AT177" s="1832"/>
      <c r="AU177" s="2072"/>
      <c r="AV177" s="2072"/>
      <c r="AW177" s="2072"/>
      <c r="AX177" s="2072"/>
      <c r="AY177" s="1832"/>
    </row>
    <row r="178" s="1206" customFormat="true" ht="21.75" hidden="false" customHeight="true" outlineLevel="0" collapsed="false">
      <c r="A178" s="51" t="s">
        <v>36</v>
      </c>
      <c r="B178" s="2073" t="s">
        <v>29</v>
      </c>
      <c r="C178" s="2074"/>
      <c r="D178" s="2075"/>
      <c r="E178" s="598"/>
      <c r="F178" s="1896"/>
      <c r="G178" s="2076" t="n">
        <v>12</v>
      </c>
      <c r="H178" s="566" t="n">
        <f aca="false">G178*30</f>
        <v>360</v>
      </c>
      <c r="I178" s="436"/>
      <c r="J178" s="63"/>
      <c r="K178" s="63"/>
      <c r="L178" s="63"/>
      <c r="M178" s="2077"/>
      <c r="N178" s="2074"/>
      <c r="O178" s="2078"/>
      <c r="P178" s="2079"/>
      <c r="Q178" s="65"/>
      <c r="R178" s="1880"/>
      <c r="S178" s="1881"/>
      <c r="T178" s="5"/>
      <c r="U178" s="5"/>
      <c r="V178" s="5"/>
      <c r="W178" s="5"/>
      <c r="X178" s="5"/>
      <c r="Y178" s="5"/>
      <c r="AM178" s="1832"/>
      <c r="AN178" s="1832"/>
      <c r="AO178" s="1832"/>
      <c r="AP178" s="1832"/>
      <c r="AQ178" s="1832"/>
      <c r="AR178" s="1832"/>
      <c r="AT178" s="1832"/>
      <c r="AU178" s="1832"/>
      <c r="AV178" s="1832"/>
      <c r="AW178" s="1832"/>
      <c r="AX178" s="1832"/>
      <c r="AY178" s="1832"/>
    </row>
    <row r="179" s="415" customFormat="true" ht="18" hidden="false" customHeight="false" outlineLevel="0" collapsed="false">
      <c r="A179" s="86"/>
      <c r="B179" s="2080" t="s">
        <v>309</v>
      </c>
      <c r="C179" s="2081"/>
      <c r="D179" s="529"/>
      <c r="E179" s="529"/>
      <c r="F179" s="530"/>
      <c r="G179" s="2082" t="n">
        <v>8</v>
      </c>
      <c r="H179" s="2083" t="n">
        <f aca="false">G179*30</f>
        <v>240</v>
      </c>
      <c r="I179" s="528"/>
      <c r="J179" s="529"/>
      <c r="K179" s="529"/>
      <c r="L179" s="529"/>
      <c r="M179" s="530"/>
      <c r="N179" s="1065"/>
      <c r="O179" s="503"/>
      <c r="P179" s="1568"/>
      <c r="Q179" s="2084"/>
      <c r="R179" s="529"/>
      <c r="S179" s="530"/>
      <c r="T179" s="5"/>
      <c r="U179" s="5"/>
      <c r="V179" s="5"/>
      <c r="W179" s="5"/>
      <c r="X179" s="5"/>
      <c r="Y179" s="5"/>
      <c r="AM179" s="503"/>
      <c r="AN179" s="503"/>
      <c r="AO179" s="503"/>
      <c r="AP179" s="503"/>
      <c r="AQ179" s="503"/>
      <c r="AR179" s="503"/>
      <c r="AT179" s="503"/>
      <c r="AU179" s="503"/>
      <c r="AV179" s="503"/>
      <c r="AW179" s="503"/>
      <c r="AX179" s="503"/>
      <c r="AY179" s="503"/>
    </row>
    <row r="180" s="1217" customFormat="true" ht="18" hidden="false" customHeight="false" outlineLevel="0" collapsed="false">
      <c r="A180" s="86"/>
      <c r="B180" s="2085" t="s">
        <v>29</v>
      </c>
      <c r="C180" s="2086"/>
      <c r="D180" s="94" t="s">
        <v>336</v>
      </c>
      <c r="E180" s="94"/>
      <c r="F180" s="95"/>
      <c r="G180" s="2087" t="n">
        <v>4</v>
      </c>
      <c r="H180" s="2088" t="n">
        <f aca="false">G180*30</f>
        <v>120</v>
      </c>
      <c r="I180" s="2089"/>
      <c r="J180" s="94"/>
      <c r="K180" s="94"/>
      <c r="L180" s="94"/>
      <c r="M180" s="95"/>
      <c r="N180" s="2086" t="s">
        <v>30</v>
      </c>
      <c r="O180" s="94" t="s">
        <v>30</v>
      </c>
      <c r="P180" s="95" t="s">
        <v>30</v>
      </c>
      <c r="Q180" s="96" t="s">
        <v>164</v>
      </c>
      <c r="R180" s="97" t="s">
        <v>164</v>
      </c>
      <c r="S180" s="97" t="s">
        <v>164</v>
      </c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  <c r="AT180" s="493"/>
      <c r="AU180" s="493"/>
      <c r="AV180" s="493"/>
      <c r="AW180" s="493"/>
      <c r="AX180" s="493"/>
      <c r="AY180" s="493"/>
    </row>
    <row r="181" s="1217" customFormat="true" ht="15.6" hidden="false" customHeight="true" outlineLevel="0" collapsed="false">
      <c r="A181" s="2090" t="s">
        <v>165</v>
      </c>
      <c r="B181" s="2090"/>
      <c r="C181" s="2081"/>
      <c r="D181" s="2081"/>
      <c r="E181" s="2081"/>
      <c r="F181" s="2081"/>
      <c r="G181" s="2081"/>
      <c r="H181" s="2081"/>
      <c r="I181" s="2081"/>
      <c r="J181" s="2081"/>
      <c r="K181" s="2081"/>
      <c r="L181" s="2081"/>
      <c r="M181" s="2081"/>
      <c r="N181" s="2081"/>
      <c r="O181" s="2081"/>
      <c r="P181" s="2081"/>
      <c r="Q181" s="2081"/>
      <c r="R181" s="2081"/>
      <c r="S181" s="2081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  <c r="AT181" s="493"/>
      <c r="AU181" s="493"/>
      <c r="AV181" s="493"/>
      <c r="AW181" s="493"/>
      <c r="AX181" s="493"/>
      <c r="AY181" s="493"/>
    </row>
    <row r="182" s="1217" customFormat="true" ht="15.6" hidden="false" customHeight="false" outlineLevel="0" collapsed="false">
      <c r="A182" s="2090"/>
      <c r="B182" s="2090"/>
      <c r="C182" s="2081"/>
      <c r="D182" s="2081"/>
      <c r="E182" s="2081"/>
      <c r="F182" s="2081"/>
      <c r="G182" s="2081"/>
      <c r="H182" s="2081"/>
      <c r="I182" s="2081"/>
      <c r="J182" s="2081"/>
      <c r="K182" s="2081"/>
      <c r="L182" s="2081"/>
      <c r="M182" s="2081"/>
      <c r="N182" s="2081"/>
      <c r="O182" s="2081"/>
      <c r="P182" s="2081"/>
      <c r="Q182" s="2081"/>
      <c r="R182" s="2081"/>
      <c r="S182" s="2081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  <c r="AT182" s="493"/>
      <c r="AU182" s="493"/>
      <c r="AV182" s="493"/>
      <c r="AW182" s="493"/>
      <c r="AX182" s="493"/>
      <c r="AY182" s="493"/>
    </row>
    <row r="183" s="1217" customFormat="true" ht="15.6" hidden="false" customHeight="true" outlineLevel="0" collapsed="false">
      <c r="A183" s="2065"/>
      <c r="B183" s="2091" t="s">
        <v>304</v>
      </c>
      <c r="C183" s="2091"/>
      <c r="D183" s="2092"/>
      <c r="E183" s="2092"/>
      <c r="F183" s="2092"/>
      <c r="G183" s="2091"/>
      <c r="H183" s="2091" t="s">
        <v>305</v>
      </c>
      <c r="I183" s="2091"/>
      <c r="J183" s="2091"/>
      <c r="K183" s="654"/>
      <c r="L183" s="654"/>
      <c r="M183" s="654"/>
      <c r="N183" s="1211"/>
      <c r="O183" s="654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  <c r="AT183" s="493"/>
      <c r="AU183" s="493"/>
      <c r="AV183" s="493"/>
      <c r="AW183" s="493"/>
      <c r="AX183" s="493"/>
      <c r="AY183" s="493"/>
    </row>
    <row r="184" s="1217" customFormat="true" ht="15.6" hidden="false" customHeight="false" outlineLevel="0" collapsed="false">
      <c r="A184" s="2065"/>
      <c r="B184" s="2091"/>
      <c r="C184" s="2091"/>
      <c r="D184" s="2091"/>
      <c r="E184" s="2091"/>
      <c r="F184" s="2091"/>
      <c r="G184" s="2091"/>
      <c r="H184" s="2091"/>
      <c r="I184" s="2091"/>
      <c r="J184" s="2091"/>
      <c r="K184" s="654"/>
      <c r="L184" s="654"/>
      <c r="M184" s="654"/>
      <c r="N184" s="1211"/>
      <c r="O184" s="65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  <c r="AT184" s="493"/>
      <c r="AU184" s="493"/>
      <c r="AV184" s="493"/>
      <c r="AW184" s="493"/>
      <c r="AX184" s="493"/>
      <c r="AY184" s="493"/>
    </row>
    <row r="185" s="1217" customFormat="true" ht="15.6" hidden="false" customHeight="true" outlineLevel="0" collapsed="false">
      <c r="A185" s="2065"/>
      <c r="B185" s="2091" t="s">
        <v>280</v>
      </c>
      <c r="C185" s="2091"/>
      <c r="D185" s="2092"/>
      <c r="E185" s="2092"/>
      <c r="F185" s="2092"/>
      <c r="G185" s="2091"/>
      <c r="H185" s="2091" t="s">
        <v>306</v>
      </c>
      <c r="I185" s="2091"/>
      <c r="J185" s="2091"/>
      <c r="K185" s="654"/>
      <c r="L185" s="654"/>
      <c r="M185" s="654"/>
      <c r="N185" s="1211"/>
      <c r="O185" s="65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  <c r="AT185" s="493"/>
      <c r="AU185" s="493"/>
      <c r="AV185" s="493"/>
      <c r="AW185" s="493"/>
      <c r="AX185" s="493"/>
      <c r="AY185" s="493"/>
    </row>
    <row r="186" s="1217" customFormat="true" ht="16.2" hidden="false" customHeight="false" outlineLevel="0" collapsed="false">
      <c r="A186" s="2065"/>
      <c r="B186" s="2070"/>
      <c r="C186" s="654"/>
      <c r="D186" s="654"/>
      <c r="E186" s="654"/>
      <c r="F186" s="587"/>
      <c r="G186" s="1218"/>
      <c r="H186" s="1219"/>
      <c r="I186" s="1220"/>
      <c r="J186" s="1213"/>
      <c r="K186" s="1213"/>
      <c r="L186" s="1213"/>
      <c r="M186" s="1213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  <c r="AT186" s="493"/>
      <c r="AU186" s="493"/>
      <c r="AV186" s="493"/>
      <c r="AW186" s="493"/>
      <c r="AX186" s="493"/>
      <c r="AY186" s="493"/>
    </row>
    <row r="187" s="1217" customFormat="true" ht="15.6" hidden="false" customHeight="true" outlineLevel="0" collapsed="false">
      <c r="A187" s="2065"/>
      <c r="B187" s="2093" t="s">
        <v>307</v>
      </c>
      <c r="C187" s="654"/>
      <c r="D187" s="2094"/>
      <c r="E187" s="2094"/>
      <c r="F187" s="2094"/>
      <c r="G187" s="1218"/>
      <c r="H187" s="1219"/>
      <c r="I187" s="1220" t="s">
        <v>306</v>
      </c>
      <c r="J187" s="1220"/>
      <c r="K187" s="1213"/>
      <c r="L187" s="1213"/>
      <c r="M187" s="1213"/>
      <c r="N187" s="1211"/>
      <c r="O187" s="65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493"/>
      <c r="AN187" s="493"/>
      <c r="AO187" s="493"/>
      <c r="AP187" s="493"/>
      <c r="AQ187" s="493"/>
      <c r="AR187" s="493"/>
      <c r="AT187" s="493"/>
      <c r="AU187" s="493"/>
      <c r="AV187" s="493"/>
      <c r="AW187" s="493"/>
      <c r="AX187" s="493"/>
      <c r="AY187" s="493"/>
    </row>
    <row r="188" s="50" customFormat="true" ht="16.2" hidden="false" customHeight="false" outlineLevel="0" collapsed="false">
      <c r="A188" s="2065"/>
      <c r="B188" s="2070"/>
      <c r="C188" s="654"/>
      <c r="D188" s="654"/>
      <c r="E188" s="654"/>
      <c r="F188" s="587"/>
      <c r="G188" s="1218"/>
      <c r="H188" s="1219"/>
      <c r="I188" s="1220"/>
      <c r="J188" s="1213"/>
      <c r="K188" s="1213"/>
      <c r="L188" s="1213"/>
      <c r="M188" s="1213"/>
      <c r="N188" s="1211"/>
      <c r="O188" s="65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49"/>
      <c r="AN188" s="49"/>
      <c r="AO188" s="49"/>
      <c r="AP188" s="49"/>
      <c r="AQ188" s="49"/>
      <c r="AR188" s="49"/>
      <c r="AT188" s="49"/>
      <c r="AU188" s="49"/>
      <c r="AV188" s="49"/>
      <c r="AW188" s="49"/>
      <c r="AX188" s="49"/>
      <c r="AY188" s="49"/>
    </row>
    <row r="189" s="1217" customFormat="true" ht="16.2" hidden="false" customHeight="false" outlineLevel="0" collapsed="false">
      <c r="A189" s="2065"/>
      <c r="B189" s="2070"/>
      <c r="C189" s="654"/>
      <c r="D189" s="654"/>
      <c r="E189" s="654"/>
      <c r="F189" s="587"/>
      <c r="G189" s="1218"/>
      <c r="H189" s="1219"/>
      <c r="I189" s="1220"/>
      <c r="J189" s="1213"/>
      <c r="K189" s="1213"/>
      <c r="L189" s="1213"/>
      <c r="M189" s="1213"/>
      <c r="N189" s="1211"/>
      <c r="O189" s="654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493"/>
      <c r="AN189" s="493"/>
      <c r="AO189" s="493"/>
      <c r="AP189" s="493"/>
      <c r="AQ189" s="493"/>
      <c r="AR189" s="493"/>
      <c r="AT189" s="493"/>
      <c r="AU189" s="493"/>
      <c r="AV189" s="493"/>
      <c r="AW189" s="493"/>
      <c r="AX189" s="493"/>
      <c r="AY189" s="493"/>
    </row>
    <row r="190" s="1217" customFormat="true" ht="15.6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493"/>
      <c r="AN190" s="493"/>
      <c r="AO190" s="493"/>
      <c r="AP190" s="493"/>
      <c r="AQ190" s="493"/>
      <c r="AR190" s="493"/>
      <c r="AT190" s="493"/>
      <c r="AU190" s="493"/>
      <c r="AV190" s="493"/>
      <c r="AW190" s="493"/>
      <c r="AX190" s="493"/>
      <c r="AY190" s="493"/>
    </row>
    <row r="191" s="1217" customFormat="true" ht="15.6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493"/>
      <c r="AN191" s="493"/>
      <c r="AO191" s="493"/>
      <c r="AP191" s="493"/>
      <c r="AQ191" s="493"/>
      <c r="AR191" s="493"/>
      <c r="AT191" s="493"/>
      <c r="AU191" s="493"/>
      <c r="AV191" s="493"/>
      <c r="AW191" s="493"/>
      <c r="AX191" s="493"/>
      <c r="AY191" s="493"/>
    </row>
    <row r="192" s="1217" customFormat="true" ht="15.6" hidden="false" customHeight="false" outlineLevel="0" collapsed="false">
      <c r="A192" s="411"/>
      <c r="B192" s="415"/>
      <c r="C192" s="1229"/>
      <c r="D192" s="1230"/>
      <c r="E192" s="1230"/>
      <c r="F192" s="1229"/>
      <c r="G192" s="1229"/>
      <c r="H192" s="1229"/>
      <c r="I192" s="415"/>
      <c r="J192" s="415"/>
      <c r="K192" s="415"/>
      <c r="L192" s="415"/>
      <c r="M192" s="415"/>
      <c r="N192" s="415"/>
      <c r="O192" s="415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493"/>
      <c r="AN192" s="493"/>
      <c r="AO192" s="493"/>
      <c r="AP192" s="493"/>
      <c r="AQ192" s="493"/>
      <c r="AR192" s="493"/>
      <c r="AT192" s="493"/>
      <c r="AU192" s="493"/>
      <c r="AV192" s="493"/>
      <c r="AW192" s="493"/>
      <c r="AX192" s="493"/>
      <c r="AY192" s="493"/>
    </row>
    <row r="193" s="1217" customFormat="true" ht="15.6" hidden="false" customHeight="false" outlineLevel="0" collapsed="false">
      <c r="A193" s="411"/>
      <c r="B193" s="2095"/>
      <c r="C193" s="2096"/>
      <c r="D193" s="2096"/>
      <c r="E193" s="2096"/>
      <c r="F193" s="2095"/>
      <c r="G193" s="2095"/>
      <c r="H193" s="2095"/>
      <c r="I193" s="2095"/>
      <c r="J193" s="2095"/>
      <c r="K193" s="2095"/>
      <c r="L193" s="2096"/>
      <c r="M193" s="2096"/>
      <c r="N193" s="2096"/>
      <c r="O193" s="89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493"/>
      <c r="AN193" s="493"/>
      <c r="AO193" s="493"/>
      <c r="AP193" s="493"/>
      <c r="AQ193" s="493"/>
      <c r="AR193" s="493"/>
      <c r="AT193" s="493"/>
      <c r="AU193" s="493"/>
      <c r="AV193" s="493"/>
      <c r="AW193" s="493"/>
      <c r="AX193" s="493"/>
      <c r="AY193" s="493"/>
    </row>
    <row r="194" s="1217" customFormat="true" ht="15.6" hidden="false" customHeight="false" outlineLevel="0" collapsed="false">
      <c r="A194" s="411"/>
      <c r="B194" s="2095"/>
      <c r="C194" s="2096"/>
      <c r="D194" s="2096"/>
      <c r="E194" s="2096"/>
      <c r="F194" s="2095"/>
      <c r="G194" s="2095"/>
      <c r="H194" s="2095"/>
      <c r="I194" s="2095"/>
      <c r="J194" s="2095"/>
      <c r="K194" s="2095"/>
      <c r="L194" s="2096"/>
      <c r="M194" s="2096"/>
      <c r="N194" s="2096"/>
      <c r="O194" s="89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493"/>
      <c r="AN194" s="493"/>
      <c r="AO194" s="493"/>
      <c r="AP194" s="493"/>
      <c r="AQ194" s="493"/>
      <c r="AR194" s="493"/>
      <c r="AT194" s="493"/>
      <c r="AU194" s="493"/>
      <c r="AV194" s="493"/>
      <c r="AW194" s="493"/>
      <c r="AX194" s="493"/>
      <c r="AY194" s="493"/>
    </row>
    <row r="195" s="1217" customFormat="true" ht="15.6" hidden="false" customHeight="false" outlineLevel="0" collapsed="false">
      <c r="A195" s="411"/>
      <c r="B195" s="2095"/>
      <c r="C195" s="2096"/>
      <c r="D195" s="2096"/>
      <c r="E195" s="2096"/>
      <c r="F195" s="2095"/>
      <c r="G195" s="2095"/>
      <c r="H195" s="2095"/>
      <c r="I195" s="2095"/>
      <c r="J195" s="2095"/>
      <c r="K195" s="2095"/>
      <c r="L195" s="2096"/>
      <c r="M195" s="2096"/>
      <c r="N195" s="2096"/>
      <c r="O195" s="89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415" customFormat="true" ht="15.6" hidden="false" customHeight="false" outlineLevel="0" collapsed="false">
      <c r="A196" s="411"/>
      <c r="B196" s="2095"/>
      <c r="C196" s="2096"/>
      <c r="D196" s="2096"/>
      <c r="E196" s="2096"/>
      <c r="F196" s="2095"/>
      <c r="G196" s="2095"/>
      <c r="H196" s="2095"/>
      <c r="I196" s="2095"/>
      <c r="J196" s="2095"/>
      <c r="K196" s="2095"/>
      <c r="L196" s="2096"/>
      <c r="M196" s="2096"/>
      <c r="N196" s="2096"/>
      <c r="O196" s="89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503"/>
      <c r="AN196" s="503"/>
      <c r="AO196" s="503"/>
      <c r="AP196" s="503"/>
      <c r="AQ196" s="503"/>
      <c r="AR196" s="503"/>
      <c r="AT196" s="503"/>
      <c r="AU196" s="503"/>
      <c r="AV196" s="503"/>
      <c r="AW196" s="503"/>
      <c r="AX196" s="503"/>
      <c r="AY196" s="503"/>
    </row>
    <row r="197" s="415" customFormat="true" ht="15.6" hidden="false" customHeight="false" outlineLevel="0" collapsed="false">
      <c r="A197" s="411"/>
      <c r="B197" s="2095"/>
      <c r="C197" s="2096"/>
      <c r="D197" s="2096"/>
      <c r="E197" s="2096"/>
      <c r="F197" s="2095"/>
      <c r="G197" s="2095"/>
      <c r="H197" s="2095"/>
      <c r="I197" s="2095"/>
      <c r="J197" s="2095"/>
      <c r="K197" s="2095"/>
      <c r="L197" s="2096"/>
      <c r="M197" s="2096"/>
      <c r="N197" s="2096"/>
      <c r="O197" s="89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503"/>
      <c r="AN197" s="503"/>
      <c r="AO197" s="503"/>
      <c r="AP197" s="503"/>
      <c r="AQ197" s="503"/>
      <c r="AR197" s="503"/>
      <c r="AT197" s="503"/>
      <c r="AU197" s="503"/>
      <c r="AV197" s="503"/>
      <c r="AW197" s="503"/>
      <c r="AX197" s="503"/>
      <c r="AY197" s="503"/>
    </row>
    <row r="198" s="415" customFormat="true" ht="15.6" hidden="false" customHeight="false" outlineLevel="0" collapsed="false">
      <c r="A198" s="411"/>
      <c r="B198" s="2097"/>
      <c r="C198" s="2098"/>
      <c r="D198" s="2098"/>
      <c r="E198" s="2098"/>
      <c r="F198" s="2097"/>
      <c r="G198" s="2097"/>
      <c r="H198" s="2097"/>
      <c r="I198" s="2097"/>
      <c r="J198" s="2097"/>
      <c r="K198" s="2097"/>
      <c r="L198" s="2098"/>
      <c r="M198" s="2098"/>
      <c r="N198" s="2098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503"/>
      <c r="AN198" s="503"/>
      <c r="AO198" s="503"/>
      <c r="AP198" s="503"/>
      <c r="AQ198" s="503"/>
      <c r="AR198" s="503"/>
      <c r="AT198" s="503"/>
      <c r="AU198" s="503"/>
      <c r="AV198" s="503"/>
      <c r="AW198" s="503"/>
      <c r="AX198" s="503"/>
      <c r="AY198" s="503"/>
    </row>
    <row r="199" s="415" customFormat="true" ht="15.6" hidden="false" customHeight="false" outlineLevel="0" collapsed="false">
      <c r="A199" s="411"/>
      <c r="B199" s="2097"/>
      <c r="C199" s="2098"/>
      <c r="D199" s="2098"/>
      <c r="E199" s="2098"/>
      <c r="F199" s="2097"/>
      <c r="G199" s="2097"/>
      <c r="H199" s="2097"/>
      <c r="I199" s="2097"/>
      <c r="J199" s="2097"/>
      <c r="K199" s="2097"/>
      <c r="L199" s="2098"/>
      <c r="M199" s="2098"/>
      <c r="N199" s="2098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503"/>
      <c r="AN199" s="503"/>
      <c r="AO199" s="503"/>
      <c r="AP199" s="503"/>
      <c r="AQ199" s="503"/>
      <c r="AR199" s="503"/>
      <c r="AT199" s="503"/>
      <c r="AU199" s="503"/>
      <c r="AV199" s="503"/>
      <c r="AW199" s="503"/>
      <c r="AX199" s="503"/>
      <c r="AY199" s="503"/>
    </row>
    <row r="200" s="415" customFormat="true" ht="15.6" hidden="false" customHeight="false" outlineLevel="0" collapsed="false">
      <c r="A200" s="411"/>
      <c r="B200" s="2097"/>
      <c r="C200" s="2098"/>
      <c r="D200" s="2098"/>
      <c r="E200" s="2098"/>
      <c r="F200" s="2097"/>
      <c r="G200" s="2097"/>
      <c r="H200" s="2097"/>
      <c r="I200" s="2097"/>
      <c r="J200" s="2097"/>
      <c r="K200" s="2097"/>
      <c r="L200" s="2098"/>
      <c r="M200" s="2098"/>
      <c r="N200" s="2098"/>
      <c r="O200" s="1106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503"/>
      <c r="AN200" s="503"/>
      <c r="AO200" s="503"/>
      <c r="AP200" s="503"/>
      <c r="AQ200" s="503"/>
      <c r="AR200" s="503"/>
      <c r="AT200" s="503"/>
      <c r="AU200" s="503"/>
      <c r="AV200" s="503"/>
      <c r="AW200" s="503"/>
      <c r="AX200" s="503"/>
      <c r="AY200" s="503"/>
    </row>
    <row r="201" s="415" customFormat="true" ht="15.6" hidden="false" customHeight="false" outlineLevel="0" collapsed="false">
      <c r="A201" s="411"/>
      <c r="B201" s="2097"/>
      <c r="C201" s="2098"/>
      <c r="D201" s="2098"/>
      <c r="E201" s="2098"/>
      <c r="F201" s="2097"/>
      <c r="G201" s="2097"/>
      <c r="H201" s="2097"/>
      <c r="I201" s="2097"/>
      <c r="J201" s="2097"/>
      <c r="K201" s="2097"/>
      <c r="L201" s="2098"/>
      <c r="M201" s="2098"/>
      <c r="N201" s="2098"/>
      <c r="O201" s="1106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503"/>
      <c r="AN201" s="503"/>
      <c r="AO201" s="503"/>
      <c r="AP201" s="503"/>
      <c r="AQ201" s="503"/>
      <c r="AR201" s="503"/>
      <c r="AT201" s="503"/>
      <c r="AU201" s="503"/>
      <c r="AV201" s="503"/>
      <c r="AW201" s="503"/>
      <c r="AX201" s="503"/>
      <c r="AY201" s="503"/>
    </row>
    <row r="202" s="415" customFormat="true" ht="15.6" hidden="false" customHeight="false" outlineLevel="0" collapsed="false">
      <c r="A202" s="411"/>
      <c r="B202" s="2097"/>
      <c r="C202" s="2098"/>
      <c r="D202" s="2098"/>
      <c r="E202" s="2098"/>
      <c r="F202" s="2097"/>
      <c r="G202" s="2097"/>
      <c r="H202" s="2097"/>
      <c r="I202" s="2097"/>
      <c r="J202" s="2097"/>
      <c r="K202" s="2097"/>
      <c r="L202" s="2098"/>
      <c r="M202" s="2098"/>
      <c r="N202" s="2098"/>
      <c r="O202" s="1106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503"/>
      <c r="AN202" s="503"/>
      <c r="AO202" s="503"/>
      <c r="AP202" s="503"/>
      <c r="AQ202" s="503"/>
      <c r="AR202" s="503"/>
      <c r="AT202" s="503"/>
      <c r="AU202" s="503"/>
      <c r="AV202" s="503"/>
      <c r="AW202" s="503"/>
      <c r="AX202" s="503"/>
      <c r="AY202" s="503"/>
    </row>
    <row r="203" s="415" customFormat="true" ht="15.6" hidden="false" customHeight="false" outlineLevel="0" collapsed="false">
      <c r="A203" s="411"/>
      <c r="B203" s="2097"/>
      <c r="C203" s="2098"/>
      <c r="D203" s="2098"/>
      <c r="E203" s="2098"/>
      <c r="F203" s="2097"/>
      <c r="G203" s="2097"/>
      <c r="H203" s="2097"/>
      <c r="I203" s="2097"/>
      <c r="J203" s="2097"/>
      <c r="K203" s="2097"/>
      <c r="L203" s="2098"/>
      <c r="M203" s="2098"/>
      <c r="N203" s="2098"/>
      <c r="O203" s="1106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503"/>
      <c r="AN203" s="503"/>
      <c r="AO203" s="503"/>
      <c r="AP203" s="503"/>
      <c r="AQ203" s="503"/>
      <c r="AR203" s="503"/>
      <c r="AT203" s="503"/>
      <c r="AU203" s="503"/>
      <c r="AV203" s="503"/>
      <c r="AW203" s="503"/>
      <c r="AX203" s="503"/>
      <c r="AY203" s="503"/>
    </row>
    <row r="204" s="415" customFormat="true" ht="15.6" hidden="false" customHeight="false" outlineLevel="0" collapsed="false">
      <c r="A204" s="411"/>
      <c r="B204" s="2097"/>
      <c r="C204" s="2098"/>
      <c r="D204" s="2098"/>
      <c r="E204" s="2098"/>
      <c r="F204" s="2097"/>
      <c r="G204" s="2097"/>
      <c r="H204" s="2097"/>
      <c r="I204" s="2097"/>
      <c r="J204" s="2097"/>
      <c r="K204" s="2097"/>
      <c r="L204" s="2098"/>
      <c r="M204" s="2098"/>
      <c r="N204" s="2098"/>
      <c r="O204" s="110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894"/>
      <c r="AM204" s="503"/>
      <c r="AN204" s="503"/>
      <c r="AO204" s="503"/>
      <c r="AP204" s="503"/>
      <c r="AQ204" s="503"/>
      <c r="AR204" s="503"/>
      <c r="AT204" s="503"/>
      <c r="AU204" s="503"/>
      <c r="AV204" s="503"/>
      <c r="AW204" s="503"/>
      <c r="AX204" s="503"/>
      <c r="AY204" s="503"/>
    </row>
    <row r="205" s="415" customFormat="true" ht="15.6" hidden="false" customHeight="false" outlineLevel="0" collapsed="false">
      <c r="A205" s="411"/>
      <c r="B205" s="2097"/>
      <c r="C205" s="2098"/>
      <c r="D205" s="2098"/>
      <c r="E205" s="2098"/>
      <c r="F205" s="2097"/>
      <c r="G205" s="2097"/>
      <c r="H205" s="2097"/>
      <c r="I205" s="2097"/>
      <c r="J205" s="2097"/>
      <c r="K205" s="2097"/>
      <c r="L205" s="2098"/>
      <c r="M205" s="2098"/>
      <c r="N205" s="2098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894"/>
      <c r="AM205" s="503"/>
      <c r="AN205" s="503"/>
      <c r="AO205" s="503"/>
      <c r="AP205" s="503"/>
      <c r="AQ205" s="503"/>
      <c r="AR205" s="503"/>
      <c r="AT205" s="503"/>
      <c r="AU205" s="503"/>
      <c r="AV205" s="503"/>
      <c r="AW205" s="503"/>
      <c r="AX205" s="503"/>
      <c r="AY205" s="503"/>
    </row>
    <row r="206" s="415" customFormat="true" ht="15.6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894"/>
      <c r="AM206" s="503"/>
      <c r="AN206" s="503"/>
      <c r="AO206" s="503"/>
      <c r="AP206" s="503"/>
      <c r="AQ206" s="503"/>
      <c r="AR206" s="503"/>
      <c r="AT206" s="503"/>
      <c r="AU206" s="503"/>
      <c r="AV206" s="503"/>
      <c r="AW206" s="503"/>
      <c r="AX206" s="503"/>
      <c r="AY206" s="503"/>
    </row>
    <row r="207" s="415" customFormat="true" ht="15.6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894"/>
      <c r="AM207" s="503"/>
      <c r="AN207" s="503"/>
      <c r="AO207" s="503"/>
      <c r="AP207" s="503"/>
      <c r="AQ207" s="503"/>
      <c r="AR207" s="503"/>
      <c r="AT207" s="503"/>
      <c r="AU207" s="503"/>
      <c r="AV207" s="503"/>
      <c r="AW207" s="503"/>
      <c r="AX207" s="503"/>
      <c r="AY207" s="503"/>
    </row>
    <row r="208" s="415" customFormat="true" ht="15.6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894"/>
      <c r="AM208" s="503"/>
      <c r="AN208" s="503"/>
      <c r="AO208" s="503"/>
      <c r="AP208" s="503"/>
      <c r="AQ208" s="503"/>
      <c r="AR208" s="503"/>
      <c r="AT208" s="503"/>
      <c r="AU208" s="503"/>
      <c r="AV208" s="503"/>
      <c r="AW208" s="503"/>
      <c r="AX208" s="503"/>
      <c r="AY208" s="503"/>
    </row>
    <row r="209" customFormat="false" ht="15.6" hidden="false" customHeight="false" outlineLevel="0" collapsed="false"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Z209" s="1106"/>
    </row>
    <row r="210" customFormat="false" ht="15.6" hidden="false" customHeight="false" outlineLevel="0" collapsed="false">
      <c r="Z210" s="1106"/>
    </row>
    <row r="211" customFormat="false" ht="15.6" hidden="false" customHeight="false" outlineLevel="0" collapsed="false">
      <c r="Z211" s="1106"/>
    </row>
    <row r="212" customFormat="false" ht="15.6" hidden="false" customHeight="false" outlineLevel="0" collapsed="false">
      <c r="Z212" s="1106"/>
    </row>
    <row r="213" customFormat="false" ht="15.6" hidden="false" customHeight="false" outlineLevel="0" collapsed="false">
      <c r="Z213" s="1106"/>
    </row>
    <row r="214" customFormat="false" ht="15.6" hidden="false" customHeight="false" outlineLevel="0" collapsed="false">
      <c r="Z214" s="1106"/>
    </row>
    <row r="215" customFormat="false" ht="15.6" hidden="false" customHeight="false" outlineLevel="0" collapsed="false">
      <c r="Z215" s="1106"/>
    </row>
    <row r="216" customFormat="false" ht="15.6" hidden="false" customHeight="false" outlineLevel="0" collapsed="false">
      <c r="Z216" s="1106"/>
    </row>
    <row r="217" customFormat="false" ht="15.6" hidden="false" customHeight="false" outlineLevel="0" collapsed="false">
      <c r="Z217" s="1106"/>
    </row>
    <row r="218" customFormat="false" ht="15.6" hidden="false" customHeight="false" outlineLevel="0" collapsed="false">
      <c r="Z218" s="1106"/>
    </row>
    <row r="219" customFormat="false" ht="15.6" hidden="false" customHeight="false" outlineLevel="0" collapsed="false">
      <c r="Z219" s="1106"/>
    </row>
    <row r="220" customFormat="false" ht="15.6" hidden="false" customHeight="false" outlineLevel="0" collapsed="false">
      <c r="Z220" s="1106"/>
    </row>
    <row r="222" customFormat="false" ht="15.6" hidden="false" customHeight="false" outlineLevel="0" collapsed="false">
      <c r="Z222" s="1098"/>
    </row>
    <row r="223" customFormat="false" ht="15.6" hidden="false" customHeight="false" outlineLevel="0" collapsed="false"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5.6" hidden="false" customHeight="false" outlineLevel="0" collapsed="false">
      <c r="Z224" s="412"/>
      <c r="AA224" s="412"/>
      <c r="AB224" s="412"/>
      <c r="AC224" s="412"/>
      <c r="AD224" s="412"/>
      <c r="AE224" s="412"/>
      <c r="AF224" s="412"/>
      <c r="AG224" s="412"/>
    </row>
    <row r="225" customFormat="false" ht="15.6" hidden="false" customHeight="false" outlineLevel="0" collapsed="false">
      <c r="Z225" s="412"/>
      <c r="AA225" s="412"/>
      <c r="AB225" s="412"/>
      <c r="AC225" s="412"/>
      <c r="AD225" s="412"/>
      <c r="AE225" s="412"/>
      <c r="AF225" s="412"/>
      <c r="AG225" s="412"/>
    </row>
    <row r="226" customFormat="false" ht="15.6" hidden="false" customHeight="false" outlineLevel="0" collapsed="false">
      <c r="Z226" s="412"/>
      <c r="AA226" s="412"/>
      <c r="AB226" s="412"/>
      <c r="AC226" s="412"/>
      <c r="AD226" s="412"/>
      <c r="AE226" s="412"/>
      <c r="AF226" s="412"/>
      <c r="AG226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true" showOutlineSymbols="true" defaultGridColor="true" view="pageBreakPreview" topLeftCell="A175" colorId="64" zoomScale="75" zoomScaleNormal="50" zoomScalePageLayoutView="75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4" min="39" style="6" width="9.1"/>
    <col collapsed="false" customWidth="false" hidden="false" outlineLevel="0" max="45" min="45" style="5" width="9.1"/>
    <col collapsed="false" customWidth="true" hidden="true" outlineLevel="0" max="51" min="46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8.6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2099" t="s">
        <v>146</v>
      </c>
      <c r="C11" s="65" t="s">
        <v>147</v>
      </c>
      <c r="D11" s="1844"/>
      <c r="E11" s="433"/>
      <c r="F11" s="1845"/>
      <c r="G11" s="2100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84</f>
        <v>10.5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2101" t="s">
        <v>309</v>
      </c>
      <c r="C12" s="507"/>
      <c r="D12" s="1849"/>
      <c r="E12" s="449"/>
      <c r="F12" s="1850"/>
      <c r="G12" s="1296" t="n">
        <v>6.5</v>
      </c>
      <c r="H12" s="1569" t="n">
        <f aca="false">G12*30</f>
        <v>195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1.5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210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2106" customFormat="true" ht="17.25" hidden="false" customHeight="true" outlineLevel="0" collapsed="false">
      <c r="A14" s="86"/>
      <c r="B14" s="2102" t="s">
        <v>33</v>
      </c>
      <c r="C14" s="507"/>
      <c r="D14" s="1849" t="s">
        <v>23</v>
      </c>
      <c r="E14" s="449"/>
      <c r="F14" s="1850"/>
      <c r="G14" s="1296" t="n">
        <v>1.5</v>
      </c>
      <c r="H14" s="1569" t="n">
        <f aca="false">G14*30</f>
        <v>45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29</v>
      </c>
      <c r="N14" s="471"/>
      <c r="O14" s="456"/>
      <c r="P14" s="457"/>
      <c r="Q14" s="458"/>
      <c r="R14" s="459"/>
      <c r="S14" s="459" t="n">
        <v>2</v>
      </c>
      <c r="T14" s="2103"/>
      <c r="U14" s="2104"/>
      <c r="V14" s="2105"/>
      <c r="W14" s="2103"/>
      <c r="X14" s="2104"/>
      <c r="Y14" s="2105"/>
      <c r="AM14" s="2107" t="str">
        <f aca="false">IF(N14&lt;&gt;0,"так","")</f>
        <v/>
      </c>
      <c r="AN14" s="2107" t="str">
        <f aca="false">IF(O14&lt;&gt;0,"так","")</f>
        <v/>
      </c>
      <c r="AO14" s="2107" t="str">
        <f aca="false">IF(P14&lt;&gt;0,"так","")</f>
        <v/>
      </c>
      <c r="AP14" s="2107" t="str">
        <f aca="false">IF(Q14&lt;&gt;0,"так","")</f>
        <v/>
      </c>
      <c r="AQ14" s="2107" t="str">
        <f aca="false">IF(R14&lt;&gt;0,"так","")</f>
        <v/>
      </c>
      <c r="AR14" s="2107" t="str">
        <f aca="false">IF(S14&lt;&gt;0,"так","")</f>
        <v>так</v>
      </c>
      <c r="AT14" s="2107" t="b">
        <f aca="false">ISBLANK(N14)</f>
        <v>1</v>
      </c>
      <c r="AU14" s="2107" t="b">
        <f aca="false">ISBLANK(O14)</f>
        <v>1</v>
      </c>
      <c r="AV14" s="2107" t="b">
        <f aca="false">ISBLANK(P14)</f>
        <v>1</v>
      </c>
      <c r="AW14" s="2107" t="b">
        <f aca="false">ISBLANK(Q14)</f>
        <v>1</v>
      </c>
      <c r="AX14" s="2107" t="b">
        <f aca="false">ISBLANK(R14)</f>
        <v>1</v>
      </c>
      <c r="AY14" s="2107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558" t="s">
        <v>310</v>
      </c>
      <c r="C15" s="507" t="s">
        <v>147</v>
      </c>
      <c r="D15" s="1858"/>
      <c r="E15" s="449"/>
      <c r="F15" s="1850"/>
      <c r="G15" s="2108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207" customFormat="true" ht="15.75" hidden="false" customHeight="true" outlineLevel="0" collapsed="false">
      <c r="A16" s="1856" t="s">
        <v>43</v>
      </c>
      <c r="B16" s="1553" t="s">
        <v>47</v>
      </c>
      <c r="C16" s="507"/>
      <c r="D16" s="747"/>
      <c r="E16" s="478"/>
      <c r="F16" s="1861"/>
      <c r="G16" s="1296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2109"/>
      <c r="U16" s="206"/>
      <c r="V16" s="2110"/>
      <c r="W16" s="205"/>
      <c r="X16" s="206"/>
      <c r="Y16" s="2110"/>
      <c r="AM16" s="208" t="str">
        <f aca="false">IF(N16&lt;&gt;0,"так","")</f>
        <v/>
      </c>
      <c r="AN16" s="208" t="s">
        <v>286</v>
      </c>
      <c r="AO16" s="208" t="str">
        <f aca="false">IF(P16&lt;&gt;0,"так","")</f>
        <v/>
      </c>
      <c r="AP16" s="208" t="str">
        <f aca="false">IF(Q16&lt;&gt;0,"так","")</f>
        <v/>
      </c>
      <c r="AQ16" s="208" t="str">
        <f aca="false">IF(R16&lt;&gt;0,"так","")</f>
        <v/>
      </c>
      <c r="AR16" s="208" t="str">
        <f aca="false">IF(S16&lt;&gt;0,"так","")</f>
        <v/>
      </c>
      <c r="AT16" s="208" t="b">
        <f aca="false">ISBLANK(N16)</f>
        <v>1</v>
      </c>
      <c r="AU16" s="208" t="b">
        <f aca="false">ISBLANK(O16)</f>
        <v>1</v>
      </c>
      <c r="AV16" s="208" t="b">
        <f aca="false">ISBLANK(P16)</f>
        <v>1</v>
      </c>
      <c r="AW16" s="208" t="b">
        <f aca="false">ISBLANK(Q16)</f>
        <v>1</v>
      </c>
      <c r="AX16" s="208" t="b">
        <f aca="false">ISBLANK(R16)</f>
        <v>1</v>
      </c>
      <c r="AY16" s="208" t="b">
        <f aca="false">ISBLANK(S16)</f>
        <v>1</v>
      </c>
    </row>
    <row r="17" s="207" customFormat="true" ht="15.75" hidden="false" customHeight="true" outlineLevel="0" collapsed="false">
      <c r="A17" s="1856"/>
      <c r="B17" s="1558" t="s">
        <v>311</v>
      </c>
      <c r="C17" s="606"/>
      <c r="D17" s="1863"/>
      <c r="E17" s="449"/>
      <c r="F17" s="1861"/>
      <c r="G17" s="2108" t="n">
        <v>2</v>
      </c>
      <c r="H17" s="1569" t="n">
        <f aca="false">G17*30</f>
        <v>60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2109"/>
      <c r="U17" s="206"/>
      <c r="V17" s="2110"/>
      <c r="W17" s="205"/>
      <c r="X17" s="206"/>
      <c r="Y17" s="2110"/>
      <c r="AM17" s="208" t="str">
        <f aca="false">IF(N17&lt;&gt;0,"так","")</f>
        <v/>
      </c>
      <c r="AN17" s="208" t="str">
        <f aca="false">IF(O17&lt;&gt;0,"так","")</f>
        <v/>
      </c>
      <c r="AO17" s="208" t="str">
        <f aca="false">IF(P17&lt;&gt;0,"так","")</f>
        <v/>
      </c>
      <c r="AP17" s="208" t="str">
        <f aca="false">IF(Q17&lt;&gt;0,"так","")</f>
        <v/>
      </c>
      <c r="AQ17" s="208" t="str">
        <f aca="false">IF(R17&lt;&gt;0,"так","")</f>
        <v/>
      </c>
      <c r="AR17" s="208" t="str">
        <f aca="false">IF(S17&lt;&gt;0,"так","")</f>
        <v/>
      </c>
      <c r="AT17" s="208" t="b">
        <f aca="false">ISBLANK(N17)</f>
        <v>1</v>
      </c>
      <c r="AU17" s="208" t="b">
        <f aca="false">ISBLANK(O17)</f>
        <v>1</v>
      </c>
      <c r="AV17" s="208" t="b">
        <f aca="false">ISBLANK(P17)</f>
        <v>1</v>
      </c>
      <c r="AW17" s="208" t="b">
        <f aca="false">ISBLANK(Q17)</f>
        <v>1</v>
      </c>
      <c r="AX17" s="208" t="b">
        <f aca="false">ISBLANK(R17)</f>
        <v>1</v>
      </c>
      <c r="AY17" s="208" t="b">
        <f aca="false">ISBLANK(S17)</f>
        <v>1</v>
      </c>
    </row>
    <row r="18" s="2115" customFormat="true" ht="16.5" hidden="false" customHeight="true" outlineLevel="0" collapsed="false">
      <c r="A18" s="1856"/>
      <c r="B18" s="1562" t="s">
        <v>28</v>
      </c>
      <c r="C18" s="452"/>
      <c r="D18" s="493" t="s">
        <v>20</v>
      </c>
      <c r="E18" s="491"/>
      <c r="F18" s="1866"/>
      <c r="G18" s="1296" t="n">
        <v>1</v>
      </c>
      <c r="H18" s="1569" t="n">
        <f aca="false">G18*30</f>
        <v>30</v>
      </c>
      <c r="I18" s="452" t="n">
        <v>10</v>
      </c>
      <c r="J18" s="493" t="n">
        <v>10</v>
      </c>
      <c r="K18" s="493"/>
      <c r="L18" s="493"/>
      <c r="M18" s="1867" t="n">
        <f aca="false">H18-I18</f>
        <v>20</v>
      </c>
      <c r="N18" s="471"/>
      <c r="O18" s="491" t="n">
        <v>1</v>
      </c>
      <c r="P18" s="495"/>
      <c r="Q18" s="471"/>
      <c r="R18" s="456"/>
      <c r="S18" s="456"/>
      <c r="T18" s="2111" t="s">
        <v>149</v>
      </c>
      <c r="U18" s="2112" t="s">
        <v>149</v>
      </c>
      <c r="V18" s="2113" t="s">
        <v>149</v>
      </c>
      <c r="W18" s="2114" t="s">
        <v>149</v>
      </c>
      <c r="X18" s="2112" t="s">
        <v>149</v>
      </c>
      <c r="Y18" s="2113" t="s">
        <v>149</v>
      </c>
      <c r="AM18" s="2116" t="str">
        <f aca="false">IF(N18&lt;&gt;0,"так","")</f>
        <v/>
      </c>
      <c r="AN18" s="2116" t="str">
        <f aca="false">IF(O18&lt;&gt;0,"так","")</f>
        <v>так</v>
      </c>
      <c r="AO18" s="2116" t="str">
        <f aca="false">IF(P18&lt;&gt;0,"так","")</f>
        <v/>
      </c>
      <c r="AP18" s="2116" t="str">
        <f aca="false">IF(Q18&lt;&gt;0,"так","")</f>
        <v/>
      </c>
      <c r="AQ18" s="2116" t="str">
        <f aca="false">IF(R18&lt;&gt;0,"так","")</f>
        <v/>
      </c>
      <c r="AR18" s="2116" t="str">
        <f aca="false">IF(S18&lt;&gt;0,"так","")</f>
        <v/>
      </c>
      <c r="AT18" s="2116" t="b">
        <f aca="false">ISBLANK(N18)</f>
        <v>1</v>
      </c>
      <c r="AU18" s="2116" t="b">
        <f aca="false">ISBLANK(O18)</f>
        <v>0</v>
      </c>
      <c r="AV18" s="2116" t="b">
        <f aca="false">ISBLANK(P18)</f>
        <v>1</v>
      </c>
      <c r="AW18" s="2116" t="b">
        <f aca="false">ISBLANK(Q18)</f>
        <v>1</v>
      </c>
      <c r="AX18" s="2116" t="b">
        <f aca="false">ISBLANK(R18)</f>
        <v>1</v>
      </c>
      <c r="AY18" s="2116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558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207" customFormat="true" ht="18.75" hidden="false" customHeight="true" outlineLevel="0" collapsed="false">
      <c r="A20" s="86" t="s">
        <v>25</v>
      </c>
      <c r="B20" s="1553" t="s">
        <v>26</v>
      </c>
      <c r="C20" s="1869"/>
      <c r="D20" s="1849"/>
      <c r="E20" s="503"/>
      <c r="F20" s="661"/>
      <c r="G20" s="1296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205"/>
      <c r="U20" s="206"/>
      <c r="V20" s="2110"/>
      <c r="W20" s="205"/>
      <c r="X20" s="206"/>
      <c r="Y20" s="2110"/>
      <c r="AM20" s="208" t="s">
        <v>286</v>
      </c>
      <c r="AN20" s="208" t="str">
        <f aca="false">IF(O20&lt;&gt;0,"так","")</f>
        <v/>
      </c>
      <c r="AO20" s="208" t="str">
        <f aca="false">IF(P20&lt;&gt;0,"так","")</f>
        <v/>
      </c>
      <c r="AP20" s="208" t="str">
        <f aca="false">IF(Q20&lt;&gt;0,"так","")</f>
        <v/>
      </c>
      <c r="AQ20" s="208" t="str">
        <f aca="false">IF(R20&lt;&gt;0,"так","")</f>
        <v/>
      </c>
      <c r="AR20" s="208" t="str">
        <f aca="false">IF(S20&lt;&gt;0,"так","")</f>
        <v/>
      </c>
      <c r="AT20" s="208" t="b">
        <f aca="false">ISBLANK(N20)</f>
        <v>1</v>
      </c>
      <c r="AU20" s="208" t="b">
        <f aca="false">ISBLANK(O20)</f>
        <v>1</v>
      </c>
      <c r="AV20" s="208" t="b">
        <f aca="false">ISBLANK(P20)</f>
        <v>1</v>
      </c>
      <c r="AW20" s="208" t="b">
        <f aca="false">ISBLANK(Q20)</f>
        <v>1</v>
      </c>
      <c r="AX20" s="208" t="b">
        <f aca="false">ISBLANK(R20)</f>
        <v>1</v>
      </c>
      <c r="AY20" s="208" t="b">
        <f aca="false">ISBLANK(S20)</f>
        <v>1</v>
      </c>
    </row>
    <row r="21" s="207" customFormat="true" ht="18" hidden="false" customHeight="true" outlineLevel="0" collapsed="false">
      <c r="A21" s="86"/>
      <c r="B21" s="1558" t="s">
        <v>313</v>
      </c>
      <c r="C21" s="1869"/>
      <c r="D21" s="1849"/>
      <c r="E21" s="1870"/>
      <c r="F21" s="1871"/>
      <c r="G21" s="1296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205"/>
      <c r="U21" s="206"/>
      <c r="V21" s="2110"/>
      <c r="W21" s="205"/>
      <c r="X21" s="206"/>
      <c r="Y21" s="2110"/>
      <c r="AM21" s="208" t="str">
        <f aca="false">IF(N21&lt;&gt;0,"так","")</f>
        <v/>
      </c>
      <c r="AN21" s="208" t="str">
        <f aca="false">IF(O21&lt;&gt;0,"так","")</f>
        <v/>
      </c>
      <c r="AO21" s="208" t="str">
        <f aca="false">IF(P21&lt;&gt;0,"так","")</f>
        <v/>
      </c>
      <c r="AP21" s="208" t="str">
        <f aca="false">IF(Q21&lt;&gt;0,"так","")</f>
        <v/>
      </c>
      <c r="AQ21" s="208" t="str">
        <f aca="false">IF(R21&lt;&gt;0,"так","")</f>
        <v/>
      </c>
      <c r="AR21" s="208" t="str">
        <f aca="false">IF(S21&lt;&gt;0,"так","")</f>
        <v/>
      </c>
      <c r="AT21" s="208" t="b">
        <f aca="false">ISBLANK(N21)</f>
        <v>1</v>
      </c>
      <c r="AU21" s="208" t="b">
        <f aca="false">ISBLANK(O21)</f>
        <v>1</v>
      </c>
      <c r="AV21" s="208" t="b">
        <f aca="false">ISBLANK(P21)</f>
        <v>1</v>
      </c>
      <c r="AW21" s="208" t="b">
        <f aca="false">ISBLANK(Q21)</f>
        <v>1</v>
      </c>
      <c r="AX21" s="208" t="b">
        <f aca="false">ISBLANK(R21)</f>
        <v>1</v>
      </c>
      <c r="AY21" s="208" t="b">
        <f aca="false">ISBLANK(S21)</f>
        <v>1</v>
      </c>
    </row>
    <row r="22" s="2121" customFormat="true" ht="18" hidden="false" customHeight="true" outlineLevel="0" collapsed="false">
      <c r="A22" s="70"/>
      <c r="B22" s="2117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2118"/>
      <c r="U22" s="2119"/>
      <c r="V22" s="2120"/>
      <c r="W22" s="2118"/>
      <c r="X22" s="2119"/>
      <c r="Y22" s="2120"/>
      <c r="AM22" s="2122" t="str">
        <f aca="false">IF(N22&lt;&gt;0,"так","")</f>
        <v>так</v>
      </c>
      <c r="AN22" s="2122" t="str">
        <f aca="false">IF(O22&lt;&gt;0,"так","")</f>
        <v/>
      </c>
      <c r="AO22" s="2122" t="str">
        <f aca="false">IF(P22&lt;&gt;0,"так","")</f>
        <v/>
      </c>
      <c r="AP22" s="2122" t="str">
        <f aca="false">IF(Q22&lt;&gt;0,"так","")</f>
        <v/>
      </c>
      <c r="AQ22" s="2122" t="str">
        <f aca="false">IF(R22&lt;&gt;0,"так","")</f>
        <v/>
      </c>
      <c r="AR22" s="2122" t="str">
        <f aca="false">IF(S22&lt;&gt;0,"так","")</f>
        <v/>
      </c>
      <c r="AT22" s="2122" t="b">
        <f aca="false">ISBLANK(N22)</f>
        <v>0</v>
      </c>
      <c r="AU22" s="2122" t="b">
        <f aca="false">ISBLANK(O22)</f>
        <v>1</v>
      </c>
      <c r="AV22" s="2122" t="b">
        <f aca="false">ISBLANK(P22)</f>
        <v>1</v>
      </c>
      <c r="AW22" s="2122" t="b">
        <f aca="false">ISBLANK(Q22)</f>
        <v>1</v>
      </c>
      <c r="AX22" s="2122" t="b">
        <f aca="false">ISBLANK(R22)</f>
        <v>1</v>
      </c>
      <c r="AY22" s="2122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</v>
      </c>
      <c r="H23" s="572" t="n">
        <f aca="false">G23*30</f>
        <v>90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</v>
      </c>
      <c r="H24" s="1569" t="n">
        <f aca="false">G24*30</f>
        <v>90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207" customFormat="true" ht="18" hidden="false" customHeight="true" outlineLevel="0" collapsed="false">
      <c r="A25" s="1542" t="s">
        <v>290</v>
      </c>
      <c r="B25" s="2123" t="s">
        <v>338</v>
      </c>
      <c r="C25" s="1883"/>
      <c r="D25" s="492"/>
      <c r="E25" s="492"/>
      <c r="F25" s="1866"/>
      <c r="G25" s="1885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2124"/>
      <c r="U25" s="2125"/>
      <c r="V25" s="2126"/>
      <c r="W25" s="2124"/>
      <c r="X25" s="2125"/>
      <c r="Y25" s="2126"/>
      <c r="AM25" s="208"/>
      <c r="AN25" s="208"/>
      <c r="AO25" s="208"/>
      <c r="AP25" s="208"/>
      <c r="AQ25" s="208"/>
      <c r="AR25" s="208"/>
      <c r="AT25" s="208" t="b">
        <f aca="false">ISBLANK(N183)</f>
        <v>1</v>
      </c>
      <c r="AU25" s="208" t="b">
        <f aca="false">ISBLANK(O183)</f>
        <v>1</v>
      </c>
      <c r="AV25" s="208" t="b">
        <f aca="false">ISBLANK(P183)</f>
        <v>1</v>
      </c>
      <c r="AW25" s="208" t="b">
        <f aca="false">ISBLANK(Q183)</f>
        <v>1</v>
      </c>
      <c r="AX25" s="208" t="b">
        <f aca="false">ISBLANK(R183)</f>
        <v>1</v>
      </c>
      <c r="AY25" s="208" t="b">
        <f aca="false">ISBLANK(S183)</f>
        <v>1</v>
      </c>
    </row>
    <row r="26" s="207" customFormat="true" ht="21.75" hidden="false" customHeight="true" outlineLevel="0" collapsed="false">
      <c r="A26" s="1889"/>
      <c r="B26" s="2127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2128"/>
      <c r="U26" s="2129"/>
      <c r="V26" s="2130"/>
      <c r="W26" s="2128"/>
      <c r="X26" s="2129"/>
      <c r="Y26" s="2131"/>
      <c r="AM26" s="208" t="str">
        <f aca="false">IF(N185&lt;&gt;0,"так","")</f>
        <v>так</v>
      </c>
      <c r="AN26" s="208" t="str">
        <f aca="false">IF(O185&lt;&gt;0,"так","")</f>
        <v>так</v>
      </c>
      <c r="AO26" s="208" t="str">
        <f aca="false">IF(P185&lt;&gt;0,"так","")</f>
        <v>так</v>
      </c>
      <c r="AP26" s="208" t="str">
        <f aca="false">IF(Q184&lt;&gt;0,"так","")</f>
        <v/>
      </c>
      <c r="AQ26" s="208" t="str">
        <f aca="false">IF(R184&lt;&gt;0,"так","")</f>
        <v/>
      </c>
      <c r="AR26" s="208" t="str">
        <f aca="false">IF(S184&lt;&gt;0,"так","")</f>
        <v/>
      </c>
      <c r="AT26" s="208" t="b">
        <f aca="false">ISBLANK(N184)</f>
        <v>1</v>
      </c>
      <c r="AU26" s="208" t="b">
        <f aca="false">ISBLANK(O184)</f>
        <v>1</v>
      </c>
      <c r="AV26" s="208" t="b">
        <f aca="false">ISBLANK(P184)</f>
        <v>1</v>
      </c>
      <c r="AW26" s="208" t="b">
        <f aca="false">ISBLANK(Q184)</f>
        <v>1</v>
      </c>
      <c r="AX26" s="208" t="b">
        <f aca="false">ISBLANK(R184)</f>
        <v>1</v>
      </c>
      <c r="AY26" s="208" t="b">
        <f aca="false">ISBLANK(S184)</f>
        <v>1</v>
      </c>
    </row>
    <row r="27" s="2121" customFormat="true" ht="18.6" hidden="false" customHeight="false" outlineLevel="0" collapsed="false">
      <c r="A27" s="1598"/>
      <c r="B27" s="2132" t="s">
        <v>33</v>
      </c>
      <c r="C27" s="1893"/>
      <c r="D27" s="1894" t="n">
        <v>1</v>
      </c>
      <c r="E27" s="1895"/>
      <c r="F27" s="1896"/>
      <c r="G27" s="1898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2133"/>
      <c r="U27" s="2134"/>
      <c r="V27" s="2135"/>
      <c r="W27" s="2133"/>
      <c r="X27" s="2134"/>
      <c r="Y27" s="2136"/>
      <c r="AM27" s="2122" t="e">
        <f aca="false">IF(#REF!&lt;&gt;0,"так","")</f>
        <v>#REF!</v>
      </c>
      <c r="AN27" s="2122" t="e">
        <f aca="false">IF(#REF!&lt;&gt;0,"так","")</f>
        <v>#REF!</v>
      </c>
      <c r="AO27" s="2122" t="e">
        <f aca="false">IF(#REF!&lt;&gt;0,"так","")</f>
        <v>#REF!</v>
      </c>
      <c r="AP27" s="2122" t="str">
        <f aca="false">IF(Q185&lt;&gt;0,"так","")</f>
        <v>так</v>
      </c>
      <c r="AQ27" s="2122" t="str">
        <f aca="false">IF(R185&lt;&gt;0,"так","")</f>
        <v>так</v>
      </c>
      <c r="AR27" s="2122" t="str">
        <f aca="false">IF(S185&lt;&gt;0,"так","")</f>
        <v>так</v>
      </c>
      <c r="AT27" s="2122" t="b">
        <f aca="false">ISBLANK(N185)</f>
        <v>0</v>
      </c>
      <c r="AU27" s="2122" t="b">
        <f aca="false">ISBLANK(O185)</f>
        <v>0</v>
      </c>
      <c r="AV27" s="2122" t="b">
        <f aca="false">ISBLANK(P185)</f>
        <v>0</v>
      </c>
      <c r="AW27" s="2122"/>
      <c r="AX27" s="2122"/>
      <c r="AY27" s="2122"/>
    </row>
    <row r="28" s="207" customFormat="true" ht="33" hidden="false" customHeight="true" outlineLevel="0" collapsed="false">
      <c r="A28" s="1598" t="s">
        <v>31</v>
      </c>
      <c r="B28" s="2137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2138"/>
      <c r="U28" s="2139"/>
      <c r="V28" s="2130"/>
      <c r="W28" s="2138"/>
      <c r="X28" s="2139"/>
      <c r="Y28" s="2131"/>
      <c r="AM28" s="208" t="str">
        <f aca="false">IF(N189&lt;&gt;0,"так","")</f>
        <v/>
      </c>
      <c r="AN28" s="208" t="str">
        <f aca="false">IF(O189&lt;&gt;0,"так","")</f>
        <v/>
      </c>
      <c r="AO28" s="208" t="str">
        <f aca="false">IF(P189&lt;&gt;0,"так","")</f>
        <v/>
      </c>
      <c r="AP28" s="208" t="str">
        <f aca="false">IF(Q189&lt;&gt;0,"так","")</f>
        <v/>
      </c>
      <c r="AQ28" s="208" t="str">
        <f aca="false">IF(R189&lt;&gt;0,"так","")</f>
        <v/>
      </c>
      <c r="AR28" s="208" t="str">
        <f aca="false">IF(S189&lt;&gt;0,"так","")</f>
        <v/>
      </c>
      <c r="AT28" s="208" t="b">
        <f aca="false">ISBLANK(N189)</f>
        <v>1</v>
      </c>
      <c r="AU28" s="208" t="b">
        <f aca="false">ISBLANK(O189)</f>
        <v>1</v>
      </c>
      <c r="AV28" s="208" t="b">
        <f aca="false">ISBLANK(P189)</f>
        <v>1</v>
      </c>
      <c r="AW28" s="208" t="b">
        <f aca="false">ISBLANK(Q189)</f>
        <v>1</v>
      </c>
      <c r="AX28" s="208" t="b">
        <f aca="false">ISBLANK(R189)</f>
        <v>1</v>
      </c>
      <c r="AY28" s="208" t="b">
        <f aca="false">ISBLANK(S189)</f>
        <v>1</v>
      </c>
    </row>
    <row r="29" s="207" customFormat="true" ht="18.75" hidden="false" customHeight="true" outlineLevel="0" collapsed="false">
      <c r="A29" s="1542"/>
      <c r="B29" s="2127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2140"/>
      <c r="U29" s="2141"/>
      <c r="V29" s="2142"/>
      <c r="W29" s="2140"/>
      <c r="X29" s="2141"/>
      <c r="Y29" s="2142"/>
      <c r="AM29" s="208" t="str">
        <f aca="false">IF(N190&lt;&gt;0,"так","")</f>
        <v/>
      </c>
      <c r="AN29" s="208" t="str">
        <f aca="false">IF(O190&lt;&gt;0,"так","")</f>
        <v/>
      </c>
      <c r="AO29" s="208" t="str">
        <f aca="false">IF(P190&lt;&gt;0,"так","")</f>
        <v/>
      </c>
      <c r="AP29" s="208" t="str">
        <f aca="false">IF(Q190&lt;&gt;0,"так","")</f>
        <v/>
      </c>
      <c r="AQ29" s="208" t="str">
        <f aca="false">IF(R190&lt;&gt;0,"так","")</f>
        <v/>
      </c>
      <c r="AR29" s="208" t="str">
        <f aca="false">IF(S190&lt;&gt;0,"так","")</f>
        <v/>
      </c>
      <c r="AT29" s="208" t="b">
        <f aca="false">ISBLANK(N190)</f>
        <v>1</v>
      </c>
      <c r="AU29" s="208" t="b">
        <f aca="false">ISBLANK(O190)</f>
        <v>1</v>
      </c>
      <c r="AV29" s="208" t="b">
        <f aca="false">ISBLANK(P190)</f>
        <v>1</v>
      </c>
      <c r="AW29" s="208" t="b">
        <f aca="false">ISBLANK(Q190)</f>
        <v>1</v>
      </c>
      <c r="AX29" s="208" t="b">
        <f aca="false">ISBLANK(R190)</f>
        <v>1</v>
      </c>
      <c r="AY29" s="208" t="b">
        <f aca="false">ISBLANK(S190)</f>
        <v>1</v>
      </c>
    </row>
    <row r="30" s="2121" customFormat="true" ht="15.75" hidden="false" customHeight="true" outlineLevel="0" collapsed="false">
      <c r="A30" s="1542"/>
      <c r="B30" s="2143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2144"/>
      <c r="U30" s="2144"/>
      <c r="V30" s="2144"/>
      <c r="W30" s="2144"/>
      <c r="X30" s="2144"/>
      <c r="Y30" s="2144"/>
      <c r="AM30" s="2122" t="s">
        <v>286</v>
      </c>
      <c r="AN30" s="2122" t="str">
        <f aca="false">IF(O25&lt;&gt;0,"так","")</f>
        <v/>
      </c>
      <c r="AO30" s="2122" t="str">
        <f aca="false">IF(P25&lt;&gt;0,"так","")</f>
        <v/>
      </c>
      <c r="AP30" s="2122" t="str">
        <f aca="false">IF(Q25&lt;&gt;0,"так","")</f>
        <v/>
      </c>
      <c r="AQ30" s="2122" t="str">
        <f aca="false">IF(R25&lt;&gt;0,"так","")</f>
        <v/>
      </c>
      <c r="AR30" s="2122" t="str">
        <f aca="false">IF(S25&lt;&gt;0,"так","")</f>
        <v/>
      </c>
      <c r="AT30" s="2122" t="b">
        <f aca="false">ISBLANK(N25)</f>
        <v>1</v>
      </c>
      <c r="AU30" s="2122" t="b">
        <f aca="false">ISBLANK(O25)</f>
        <v>1</v>
      </c>
      <c r="AV30" s="2122" t="b">
        <f aca="false">ISBLANK(P25)</f>
        <v>1</v>
      </c>
      <c r="AW30" s="2122" t="b">
        <f aca="false">ISBLANK(Q25)</f>
        <v>1</v>
      </c>
      <c r="AX30" s="2122" t="b">
        <f aca="false">ISBLANK(R25)</f>
        <v>1</v>
      </c>
      <c r="AY30" s="2122" t="b">
        <f aca="false">ISBLANK(S25)</f>
        <v>1</v>
      </c>
    </row>
    <row r="31" s="10" customFormat="true" ht="20.25" hidden="false" customHeight="true" outlineLevel="0" collapsed="false">
      <c r="A31" s="1598" t="s">
        <v>34</v>
      </c>
      <c r="B31" s="2137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291</v>
      </c>
      <c r="B32" s="2137" t="s">
        <v>317</v>
      </c>
      <c r="C32" s="597"/>
      <c r="D32" s="599" t="s">
        <v>339</v>
      </c>
      <c r="E32" s="600"/>
      <c r="F32" s="1908"/>
      <c r="G32" s="1454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207" customFormat="true" ht="15" hidden="false" customHeight="true" outlineLevel="0" collapsed="false">
      <c r="A33" s="1542" t="s">
        <v>37</v>
      </c>
      <c r="B33" s="2127" t="s">
        <v>38</v>
      </c>
      <c r="C33" s="1547"/>
      <c r="D33" s="612"/>
      <c r="E33" s="609"/>
      <c r="F33" s="1545"/>
      <c r="G33" s="1418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2145"/>
      <c r="U33" s="2145"/>
      <c r="V33" s="2145"/>
      <c r="W33" s="2145"/>
      <c r="X33" s="2145"/>
      <c r="Y33" s="2145"/>
      <c r="AA33" s="207" t="s">
        <v>138</v>
      </c>
      <c r="AB33" s="235" t="n">
        <f aca="false">G27+G30+G35+G38+G44+G45+G46+G49+G52+G55</f>
        <v>37</v>
      </c>
      <c r="AM33" s="208" t="str">
        <f aca="false">IF(N27&lt;&gt;0,"так","")</f>
        <v>так</v>
      </c>
      <c r="AN33" s="208" t="str">
        <f aca="false">IF(O27&lt;&gt;0,"так","")</f>
        <v/>
      </c>
      <c r="AO33" s="208" t="str">
        <f aca="false">IF(P27&lt;&gt;0,"так","")</f>
        <v/>
      </c>
      <c r="AP33" s="208" t="str">
        <f aca="false">IF(Q27&lt;&gt;0,"так","")</f>
        <v/>
      </c>
      <c r="AQ33" s="208" t="str">
        <f aca="false">IF(R27&lt;&gt;0,"так","")</f>
        <v/>
      </c>
      <c r="AR33" s="208" t="str">
        <f aca="false">IF(S27&lt;&gt;0,"так","")</f>
        <v/>
      </c>
      <c r="AT33" s="208" t="b">
        <f aca="false">ISBLANK(N27)</f>
        <v>0</v>
      </c>
      <c r="AU33" s="208" t="b">
        <f aca="false">ISBLANK(O27)</f>
        <v>1</v>
      </c>
      <c r="AV33" s="208" t="b">
        <f aca="false">ISBLANK(P27)</f>
        <v>1</v>
      </c>
      <c r="AW33" s="208" t="b">
        <f aca="false">ISBLANK(Q27)</f>
        <v>1</v>
      </c>
      <c r="AX33" s="208" t="b">
        <f aca="false">ISBLANK(R27)</f>
        <v>1</v>
      </c>
      <c r="AY33" s="208" t="b">
        <f aca="false">ISBLANK(S27)</f>
        <v>1</v>
      </c>
    </row>
    <row r="34" s="207" customFormat="true" ht="16.2" hidden="false" customHeight="false" outlineLevel="0" collapsed="false">
      <c r="A34" s="1542"/>
      <c r="B34" s="2127" t="s">
        <v>309</v>
      </c>
      <c r="C34" s="597"/>
      <c r="D34" s="599"/>
      <c r="E34" s="594"/>
      <c r="F34" s="1905"/>
      <c r="G34" s="1418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228"/>
      <c r="U34" s="229"/>
      <c r="V34" s="229"/>
      <c r="W34" s="2146"/>
      <c r="AA34" s="207" t="s">
        <v>139</v>
      </c>
      <c r="AB34" s="235" t="n">
        <f aca="false">G41</f>
        <v>1</v>
      </c>
      <c r="AM34" s="208" t="s">
        <v>286</v>
      </c>
      <c r="AN34" s="208" t="str">
        <f aca="false">IF(O28&lt;&gt;0,"так","")</f>
        <v/>
      </c>
      <c r="AO34" s="208" t="str">
        <f aca="false">IF(P28&lt;&gt;0,"так","")</f>
        <v/>
      </c>
      <c r="AP34" s="208" t="str">
        <f aca="false">IF(Q28&lt;&gt;0,"так","")</f>
        <v/>
      </c>
      <c r="AQ34" s="208" t="str">
        <f aca="false">IF(R28&lt;&gt;0,"так","")</f>
        <v/>
      </c>
      <c r="AR34" s="208" t="str">
        <f aca="false">IF(S28&lt;&gt;0,"так","")</f>
        <v/>
      </c>
      <c r="AT34" s="208" t="b">
        <f aca="false">ISBLANK(N28)</f>
        <v>1</v>
      </c>
      <c r="AU34" s="208" t="b">
        <f aca="false">ISBLANK(O28)</f>
        <v>1</v>
      </c>
      <c r="AV34" s="208" t="b">
        <f aca="false">ISBLANK(P28)</f>
        <v>1</v>
      </c>
      <c r="AW34" s="208" t="b">
        <f aca="false">ISBLANK(Q28)</f>
        <v>1</v>
      </c>
      <c r="AX34" s="208" t="b">
        <f aca="false">ISBLANK(R28)</f>
        <v>1</v>
      </c>
      <c r="AY34" s="208" t="b">
        <f aca="false">ISBLANK(S28)</f>
        <v>1</v>
      </c>
    </row>
    <row r="35" s="2121" customFormat="true" ht="16.2" hidden="false" customHeight="false" outlineLevel="0" collapsed="false">
      <c r="A35" s="1542"/>
      <c r="B35" s="2143" t="s">
        <v>33</v>
      </c>
      <c r="C35" s="597"/>
      <c r="D35" s="599" t="n">
        <v>1</v>
      </c>
      <c r="E35" s="594"/>
      <c r="F35" s="1905"/>
      <c r="G35" s="1418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2147"/>
      <c r="U35" s="2148"/>
      <c r="V35" s="2148"/>
      <c r="W35" s="2149"/>
      <c r="AB35" s="2150" t="n">
        <f aca="false">SUM(AB33:AB34)</f>
        <v>38</v>
      </c>
      <c r="AM35" s="2122" t="str">
        <f aca="false">IF(N29&lt;&gt;0,"так","")</f>
        <v/>
      </c>
      <c r="AN35" s="2122" t="str">
        <f aca="false">IF(O29&lt;&gt;0,"так","")</f>
        <v/>
      </c>
      <c r="AO35" s="2122" t="str">
        <f aca="false">IF(P29&lt;&gt;0,"так","")</f>
        <v/>
      </c>
      <c r="AP35" s="2122" t="str">
        <f aca="false">IF(Q29&lt;&gt;0,"так","")</f>
        <v/>
      </c>
      <c r="AQ35" s="2122" t="str">
        <f aca="false">IF(R29&lt;&gt;0,"так","")</f>
        <v/>
      </c>
      <c r="AR35" s="2122" t="str">
        <f aca="false">IF(S29&lt;&gt;0,"так","")</f>
        <v/>
      </c>
      <c r="AT35" s="2122" t="b">
        <f aca="false">ISBLANK(N29)</f>
        <v>1</v>
      </c>
      <c r="AU35" s="2122" t="b">
        <f aca="false">ISBLANK(O29)</f>
        <v>1</v>
      </c>
      <c r="AV35" s="2122" t="b">
        <f aca="false">ISBLANK(P29)</f>
        <v>1</v>
      </c>
      <c r="AW35" s="2122" t="b">
        <f aca="false">ISBLANK(Q29)</f>
        <v>1</v>
      </c>
      <c r="AX35" s="2122" t="b">
        <f aca="false">ISBLANK(R29)</f>
        <v>1</v>
      </c>
      <c r="AY35" s="2122" t="b">
        <f aca="false">ISBLANK(S29)</f>
        <v>1</v>
      </c>
    </row>
    <row r="36" s="207" customFormat="true" ht="16.8" hidden="false" customHeight="false" outlineLevel="0" collapsed="false">
      <c r="A36" s="1542" t="s">
        <v>39</v>
      </c>
      <c r="B36" s="2151" t="s">
        <v>40</v>
      </c>
      <c r="C36" s="1914"/>
      <c r="D36" s="594"/>
      <c r="E36" s="594"/>
      <c r="F36" s="1915"/>
      <c r="G36" s="1440" t="n">
        <v>9.5</v>
      </c>
      <c r="H36" s="1440" t="n">
        <f aca="false">H37+H38</f>
        <v>28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228"/>
      <c r="U36" s="229"/>
      <c r="V36" s="229"/>
      <c r="W36" s="2146"/>
      <c r="AM36" s="208" t="str">
        <f aca="false">IF(N30&lt;&gt;0,"так","")</f>
        <v>так</v>
      </c>
      <c r="AN36" s="208" t="str">
        <f aca="false">IF(O30&lt;&gt;0,"так","")</f>
        <v/>
      </c>
      <c r="AO36" s="208" t="str">
        <f aca="false">IF(P30&lt;&gt;0,"так","")</f>
        <v/>
      </c>
      <c r="AP36" s="208" t="str">
        <f aca="false">IF(Q30&lt;&gt;0,"так","")</f>
        <v/>
      </c>
      <c r="AQ36" s="208" t="str">
        <f aca="false">IF(R30&lt;&gt;0,"так","")</f>
        <v/>
      </c>
      <c r="AR36" s="208" t="str">
        <f aca="false">IF(S30&lt;&gt;0,"так","")</f>
        <v/>
      </c>
      <c r="AS36" s="207" t="s">
        <v>318</v>
      </c>
      <c r="AT36" s="208" t="b">
        <f aca="false">ISBLANK(N30)</f>
        <v>0</v>
      </c>
      <c r="AU36" s="208" t="b">
        <f aca="false">ISBLANK(O30)</f>
        <v>1</v>
      </c>
      <c r="AV36" s="208" t="b">
        <f aca="false">ISBLANK(P30)</f>
        <v>1</v>
      </c>
      <c r="AW36" s="208" t="b">
        <f aca="false">ISBLANK(Q30)</f>
        <v>1</v>
      </c>
      <c r="AX36" s="208" t="b">
        <f aca="false">ISBLANK(R30)</f>
        <v>1</v>
      </c>
      <c r="AY36" s="208" t="b">
        <f aca="false">ISBLANK(S30)</f>
        <v>1</v>
      </c>
    </row>
    <row r="37" s="207" customFormat="true" ht="18" hidden="false" customHeight="true" outlineLevel="0" collapsed="false">
      <c r="A37" s="1542"/>
      <c r="B37" s="2151" t="s">
        <v>309</v>
      </c>
      <c r="C37" s="1914"/>
      <c r="D37" s="594"/>
      <c r="E37" s="594"/>
      <c r="F37" s="1915"/>
      <c r="G37" s="1440" t="n">
        <v>5.5</v>
      </c>
      <c r="H37" s="775" t="n">
        <f aca="false">G37*30</f>
        <v>16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2152"/>
      <c r="U37" s="2153"/>
      <c r="V37" s="2154"/>
      <c r="W37" s="2152"/>
      <c r="X37" s="2153"/>
      <c r="Y37" s="2154"/>
      <c r="AM37" s="208" t="str">
        <f aca="false">IF(N31&lt;&gt;0,"так","")</f>
        <v/>
      </c>
      <c r="AN37" s="208" t="str">
        <f aca="false">IF(O31&lt;&gt;0,"так","")</f>
        <v/>
      </c>
      <c r="AO37" s="208" t="str">
        <f aca="false">IF(P31&lt;&gt;0,"так","")</f>
        <v/>
      </c>
      <c r="AP37" s="208" t="str">
        <f aca="false">IF(Q31&lt;&gt;0,"так","")</f>
        <v/>
      </c>
      <c r="AQ37" s="208" t="str">
        <f aca="false">IF(R31&lt;&gt;0,"так","")</f>
        <v/>
      </c>
      <c r="AR37" s="208" t="str">
        <f aca="false">IF(S31&lt;&gt;0,"так","")</f>
        <v/>
      </c>
      <c r="AT37" s="208" t="b">
        <f aca="false">ISBLANK(N31)</f>
        <v>1</v>
      </c>
      <c r="AU37" s="208" t="b">
        <f aca="false">ISBLANK(O31)</f>
        <v>1</v>
      </c>
      <c r="AV37" s="208" t="b">
        <f aca="false">ISBLANK(P31)</f>
        <v>1</v>
      </c>
      <c r="AW37" s="208" t="b">
        <f aca="false">ISBLANK(Q31)</f>
        <v>1</v>
      </c>
      <c r="AX37" s="208" t="b">
        <f aca="false">ISBLANK(R31)</f>
        <v>1</v>
      </c>
      <c r="AY37" s="208" t="b">
        <f aca="false">ISBLANK(S31)</f>
        <v>1</v>
      </c>
    </row>
    <row r="38" s="2121" customFormat="true" ht="18.75" hidden="false" customHeight="true" outlineLevel="0" collapsed="false">
      <c r="A38" s="1542"/>
      <c r="B38" s="2155" t="s">
        <v>33</v>
      </c>
      <c r="C38" s="1914" t="n">
        <v>1</v>
      </c>
      <c r="D38" s="594"/>
      <c r="E38" s="594"/>
      <c r="F38" s="1915"/>
      <c r="G38" s="1418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2147"/>
      <c r="U38" s="2148"/>
      <c r="V38" s="2148"/>
      <c r="W38" s="2149"/>
      <c r="AM38" s="2122" t="s">
        <v>286</v>
      </c>
      <c r="AN38" s="2122" t="str">
        <f aca="false">IF(O33&lt;&gt;0,"так","")</f>
        <v/>
      </c>
      <c r="AO38" s="2122" t="str">
        <f aca="false">IF(P33&lt;&gt;0,"так","")</f>
        <v/>
      </c>
      <c r="AP38" s="2122" t="str">
        <f aca="false">IF(Q33&lt;&gt;0,"так","")</f>
        <v/>
      </c>
      <c r="AQ38" s="2122" t="str">
        <f aca="false">IF(R33&lt;&gt;0,"так","")</f>
        <v/>
      </c>
      <c r="AR38" s="2122" t="str">
        <f aca="false">IF(S33&lt;&gt;0,"так","")</f>
        <v/>
      </c>
      <c r="AT38" s="2122" t="b">
        <f aca="false">ISBLANK(N33)</f>
        <v>1</v>
      </c>
      <c r="AU38" s="2122" t="b">
        <f aca="false">ISBLANK(O33)</f>
        <v>1</v>
      </c>
      <c r="AV38" s="2122" t="b">
        <f aca="false">ISBLANK(P33)</f>
        <v>1</v>
      </c>
      <c r="AW38" s="2122" t="b">
        <f aca="false">ISBLANK(Q33)</f>
        <v>1</v>
      </c>
      <c r="AX38" s="2122" t="b">
        <f aca="false">ISBLANK(R33)</f>
        <v>1</v>
      </c>
      <c r="AY38" s="2122" t="b">
        <f aca="false">ISBLANK(S33)</f>
        <v>1</v>
      </c>
    </row>
    <row r="39" s="10" customFormat="true" ht="18.75" hidden="false" customHeight="true" outlineLevel="0" collapsed="false">
      <c r="A39" s="1542" t="s">
        <v>292</v>
      </c>
      <c r="B39" s="2156" t="s">
        <v>180</v>
      </c>
      <c r="C39" s="507"/>
      <c r="D39" s="491"/>
      <c r="E39" s="491"/>
      <c r="F39" s="1724"/>
      <c r="G39" s="1446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2156" t="s">
        <v>309</v>
      </c>
      <c r="C40" s="507"/>
      <c r="D40" s="491"/>
      <c r="E40" s="491"/>
      <c r="F40" s="1724"/>
      <c r="G40" s="1446" t="n">
        <v>5</v>
      </c>
      <c r="H40" s="1546" t="n">
        <f aca="false">G40*30</f>
        <v>150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2161" customFormat="true" ht="19.5" hidden="false" customHeight="true" outlineLevel="0" collapsed="false">
      <c r="A41" s="1542"/>
      <c r="B41" s="2157" t="s">
        <v>33</v>
      </c>
      <c r="C41" s="507" t="s">
        <v>22</v>
      </c>
      <c r="D41" s="491"/>
      <c r="E41" s="491"/>
      <c r="F41" s="1724"/>
      <c r="G41" s="1458" t="n">
        <v>1</v>
      </c>
      <c r="H41" s="1569" t="n">
        <f aca="false">G41*30</f>
        <v>30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12</v>
      </c>
      <c r="N41" s="452"/>
      <c r="O41" s="498"/>
      <c r="P41" s="657"/>
      <c r="Q41" s="658"/>
      <c r="R41" s="659" t="n">
        <v>2</v>
      </c>
      <c r="S41" s="1572"/>
      <c r="T41" s="2158"/>
      <c r="U41" s="2159"/>
      <c r="V41" s="2160"/>
      <c r="W41" s="2158"/>
      <c r="X41" s="2159"/>
      <c r="Y41" s="2160"/>
      <c r="AM41" s="2162" t="str">
        <f aca="false">IF(N37&lt;&gt;0,"так","")</f>
        <v/>
      </c>
      <c r="AN41" s="2162" t="str">
        <f aca="false">IF(O37&lt;&gt;0,"так","")</f>
        <v/>
      </c>
      <c r="AO41" s="2162" t="str">
        <f aca="false">IF(P37&lt;&gt;0,"так","")</f>
        <v/>
      </c>
      <c r="AP41" s="2162" t="str">
        <f aca="false">IF(Q37&lt;&gt;0,"так","")</f>
        <v/>
      </c>
      <c r="AQ41" s="2162" t="str">
        <f aca="false">IF(R37&lt;&gt;0,"так","")</f>
        <v/>
      </c>
      <c r="AR41" s="2162" t="str">
        <f aca="false">IF(S37&lt;&gt;0,"так","")</f>
        <v/>
      </c>
      <c r="AS41" s="2163"/>
      <c r="AT41" s="2162" t="b">
        <f aca="false">ISBLANK(N37)</f>
        <v>1</v>
      </c>
      <c r="AU41" s="2162" t="b">
        <f aca="false">ISBLANK(O37)</f>
        <v>1</v>
      </c>
      <c r="AV41" s="2162" t="b">
        <f aca="false">ISBLANK(P37)</f>
        <v>1</v>
      </c>
      <c r="AW41" s="2162" t="b">
        <f aca="false">ISBLANK(Q37)</f>
        <v>1</v>
      </c>
      <c r="AX41" s="2162" t="b">
        <f aca="false">ISBLANK(R37)</f>
        <v>1</v>
      </c>
      <c r="AY41" s="2162" t="b">
        <f aca="false">ISBLANK(S37)</f>
        <v>1</v>
      </c>
    </row>
    <row r="42" s="248" customFormat="true" ht="16.5" hidden="false" customHeight="true" outlineLevel="0" collapsed="false">
      <c r="A42" s="1927" t="s">
        <v>58</v>
      </c>
      <c r="B42" s="2164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36"/>
      <c r="U42" s="134"/>
      <c r="V42" s="135"/>
      <c r="W42" s="136"/>
      <c r="X42" s="134"/>
      <c r="Y42" s="135"/>
      <c r="AM42" s="249" t="str">
        <f aca="false">IF(N38&lt;&gt;0,"так","")</f>
        <v>так</v>
      </c>
      <c r="AN42" s="249" t="str">
        <f aca="false">IF(O38&lt;&gt;0,"так","")</f>
        <v/>
      </c>
      <c r="AO42" s="249" t="str">
        <f aca="false">IF(P38&lt;&gt;0,"так","")</f>
        <v/>
      </c>
      <c r="AP42" s="249" t="str">
        <f aca="false">IF(Q38&lt;&gt;0,"так","")</f>
        <v/>
      </c>
      <c r="AQ42" s="249" t="str">
        <f aca="false">IF(R38&lt;&gt;0,"так","")</f>
        <v/>
      </c>
      <c r="AR42" s="249" t="str">
        <f aca="false">IF(S38&lt;&gt;0,"так","")</f>
        <v/>
      </c>
      <c r="AT42" s="249" t="b">
        <f aca="false">ISBLANK(N38)</f>
        <v>0</v>
      </c>
      <c r="AU42" s="249" t="b">
        <f aca="false">ISBLANK(O38)</f>
        <v>1</v>
      </c>
      <c r="AV42" s="249" t="b">
        <f aca="false">ISBLANK(P38)</f>
        <v>1</v>
      </c>
      <c r="AW42" s="249" t="b">
        <f aca="false">ISBLANK(Q38)</f>
        <v>1</v>
      </c>
      <c r="AX42" s="249" t="b">
        <f aca="false">ISBLANK(R38)</f>
        <v>1</v>
      </c>
      <c r="AY42" s="249" t="b">
        <f aca="false">ISBLANK(S38)</f>
        <v>1</v>
      </c>
    </row>
    <row r="43" s="2168" customFormat="true" ht="19.5" hidden="false" customHeight="true" outlineLevel="0" collapsed="false">
      <c r="A43" s="1932"/>
      <c r="B43" s="2127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2165"/>
      <c r="U43" s="2166"/>
      <c r="V43" s="2167"/>
      <c r="W43" s="2165"/>
      <c r="X43" s="2166"/>
      <c r="Y43" s="2167"/>
      <c r="AM43" s="2169" t="str">
        <f aca="false">IF(N39&lt;&gt;0,"так","")</f>
        <v/>
      </c>
      <c r="AN43" s="2169" t="str">
        <f aca="false">IF(O39&lt;&gt;0,"так","")</f>
        <v/>
      </c>
      <c r="AO43" s="2169" t="str">
        <f aca="false">IF(P39&lt;&gt;0,"так","")</f>
        <v/>
      </c>
      <c r="AP43" s="2169" t="str">
        <f aca="false">IF(Q39&lt;&gt;0,"так","")</f>
        <v/>
      </c>
      <c r="AQ43" s="2169" t="str">
        <f aca="false">IF(R39&lt;&gt;0,"так","")</f>
        <v/>
      </c>
      <c r="AR43" s="2169" t="str">
        <f aca="false">IF(S39&lt;&gt;0,"так","")</f>
        <v/>
      </c>
      <c r="AT43" s="2169" t="b">
        <f aca="false">ISBLANK(N39)</f>
        <v>1</v>
      </c>
      <c r="AU43" s="2169" t="b">
        <f aca="false">ISBLANK(O39)</f>
        <v>1</v>
      </c>
      <c r="AV43" s="2169" t="b">
        <f aca="false">ISBLANK(P39)</f>
        <v>1</v>
      </c>
      <c r="AW43" s="2169" t="b">
        <f aca="false">ISBLANK(Q39)</f>
        <v>1</v>
      </c>
      <c r="AX43" s="2169" t="b">
        <f aca="false">ISBLANK(R39)</f>
        <v>1</v>
      </c>
      <c r="AY43" s="2169" t="b">
        <f aca="false">ISBLANK(S39)</f>
        <v>1</v>
      </c>
    </row>
    <row r="44" s="2171" customFormat="true" ht="20.25" hidden="false" customHeight="true" outlineLevel="0" collapsed="false">
      <c r="A44" s="1932"/>
      <c r="B44" s="2143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2170"/>
      <c r="U44" s="2170"/>
      <c r="V44" s="2170"/>
      <c r="W44" s="2170"/>
      <c r="X44" s="2170"/>
      <c r="Y44" s="2170"/>
      <c r="AM44" s="2172" t="e">
        <f aca="false">IF(#REF!&lt;&gt;0,"так","")</f>
        <v>#REF!</v>
      </c>
      <c r="AN44" s="2172" t="e">
        <f aca="false">IF(#REF!&lt;&gt;0,"так","")</f>
        <v>#REF!</v>
      </c>
      <c r="AO44" s="2172" t="e">
        <f aca="false">IF(#REF!&lt;&gt;0,"так","")</f>
        <v>#REF!</v>
      </c>
      <c r="AP44" s="2172" t="e">
        <f aca="false">IF(#REF!&lt;&gt;0,"так","")</f>
        <v>#REF!</v>
      </c>
      <c r="AQ44" s="2172" t="e">
        <f aca="false">IF(#REF!&lt;&gt;0,"так","")</f>
        <v>#REF!</v>
      </c>
      <c r="AR44" s="2172" t="e">
        <f aca="false">IF(#REF!&lt;&gt;0,"так","")</f>
        <v>#REF!</v>
      </c>
      <c r="AT44" s="2172" t="b">
        <f aca="false">ISBLANK(#REF!)</f>
        <v>0</v>
      </c>
      <c r="AU44" s="2172" t="b">
        <f aca="false">ISBLANK(#REF!)</f>
        <v>0</v>
      </c>
      <c r="AV44" s="2172" t="b">
        <f aca="false">ISBLANK(#REF!)</f>
        <v>0</v>
      </c>
      <c r="AW44" s="2172" t="b">
        <f aca="false">ISBLANK(#REF!)</f>
        <v>0</v>
      </c>
      <c r="AX44" s="2172" t="b">
        <f aca="false">ISBLANK(#REF!)</f>
        <v>0</v>
      </c>
      <c r="AY44" s="2172" t="b">
        <f aca="false">ISBLANK(#REF!)</f>
        <v>0</v>
      </c>
    </row>
    <row r="45" s="2171" customFormat="true" ht="19.5" hidden="false" customHeight="true" outlineLevel="0" collapsed="false">
      <c r="A45" s="1542" t="s">
        <v>60</v>
      </c>
      <c r="B45" s="2127" t="s">
        <v>61</v>
      </c>
      <c r="C45" s="1544" t="s">
        <v>21</v>
      </c>
      <c r="D45" s="609"/>
      <c r="E45" s="609"/>
      <c r="F45" s="1568"/>
      <c r="G45" s="1446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2173"/>
      <c r="U45" s="2174"/>
      <c r="V45" s="2175"/>
      <c r="W45" s="2173"/>
      <c r="X45" s="2174"/>
      <c r="Y45" s="2175"/>
      <c r="AM45" s="2172" t="str">
        <f aca="false">IF(N40&lt;&gt;0,"так","")</f>
        <v/>
      </c>
      <c r="AN45" s="2172" t="str">
        <f aca="false">IF(O40&lt;&gt;0,"так","")</f>
        <v/>
      </c>
      <c r="AO45" s="2172" t="str">
        <f aca="false">IF(P40&lt;&gt;0,"так","")</f>
        <v/>
      </c>
      <c r="AP45" s="2172" t="str">
        <f aca="false">IF(Q40&lt;&gt;0,"так","")</f>
        <v/>
      </c>
      <c r="AQ45" s="2172" t="str">
        <f aca="false">IF(R40&lt;&gt;0,"так","")</f>
        <v/>
      </c>
      <c r="AR45" s="2172" t="str">
        <f aca="false">IF(S40&lt;&gt;0,"так","")</f>
        <v/>
      </c>
      <c r="AT45" s="2172" t="b">
        <f aca="false">ISBLANK(N40)</f>
        <v>1</v>
      </c>
      <c r="AU45" s="2172" t="b">
        <f aca="false">ISBLANK(O40)</f>
        <v>1</v>
      </c>
      <c r="AV45" s="2172" t="b">
        <f aca="false">ISBLANK(P40)</f>
        <v>1</v>
      </c>
      <c r="AW45" s="2172" t="b">
        <f aca="false">ISBLANK(Q40)</f>
        <v>1</v>
      </c>
      <c r="AX45" s="2172" t="b">
        <f aca="false">ISBLANK(R40)</f>
        <v>1</v>
      </c>
      <c r="AY45" s="2172" t="b">
        <f aca="false">ISBLANK(S40)</f>
        <v>1</v>
      </c>
    </row>
    <row r="46" s="2115" customFormat="true" ht="21" hidden="false" customHeight="true" outlineLevel="0" collapsed="false">
      <c r="A46" s="1542" t="s">
        <v>49</v>
      </c>
      <c r="B46" s="2127" t="s">
        <v>50</v>
      </c>
      <c r="C46" s="1544"/>
      <c r="D46" s="609" t="s">
        <v>20</v>
      </c>
      <c r="E46" s="609"/>
      <c r="F46" s="1545"/>
      <c r="G46" s="1486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2176"/>
      <c r="U46" s="2177"/>
      <c r="V46" s="2178"/>
      <c r="W46" s="2176"/>
      <c r="X46" s="2177"/>
      <c r="Y46" s="2178"/>
      <c r="AM46" s="2116" t="str">
        <f aca="false">IF(N41&lt;&gt;0,"так","")</f>
        <v/>
      </c>
      <c r="AN46" s="2116" t="str">
        <f aca="false">IF(O41&lt;&gt;0,"так","")</f>
        <v/>
      </c>
      <c r="AO46" s="2116" t="str">
        <f aca="false">IF(P41&lt;&gt;0,"так","")</f>
        <v/>
      </c>
      <c r="AP46" s="2116" t="str">
        <f aca="false">IF(Q41&lt;&gt;0,"так","")</f>
        <v/>
      </c>
      <c r="AQ46" s="2116" t="str">
        <f aca="false">IF(R41&lt;&gt;0,"так","")</f>
        <v>так</v>
      </c>
      <c r="AR46" s="2116" t="str">
        <f aca="false">IF(S41&lt;&gt;0,"так","")</f>
        <v/>
      </c>
      <c r="AT46" s="2116" t="b">
        <f aca="false">ISBLANK(N41)</f>
        <v>1</v>
      </c>
      <c r="AU46" s="2116" t="b">
        <f aca="false">ISBLANK(O41)</f>
        <v>1</v>
      </c>
      <c r="AV46" s="2116" t="b">
        <f aca="false">ISBLANK(P41)</f>
        <v>1</v>
      </c>
      <c r="AW46" s="2116" t="b">
        <f aca="false">ISBLANK(Q41)</f>
        <v>1</v>
      </c>
      <c r="AX46" s="2116" t="b">
        <f aca="false">ISBLANK(R41)</f>
        <v>0</v>
      </c>
      <c r="AY46" s="2116" t="b">
        <f aca="false">ISBLANK(S41)</f>
        <v>1</v>
      </c>
    </row>
    <row r="47" s="10" customFormat="true" ht="15.6" hidden="false" customHeight="false" outlineLevel="0" collapsed="false">
      <c r="A47" s="1598" t="s">
        <v>51</v>
      </c>
      <c r="B47" s="2164" t="s">
        <v>52</v>
      </c>
      <c r="C47" s="1904"/>
      <c r="D47" s="594"/>
      <c r="E47" s="594"/>
      <c r="F47" s="1905"/>
      <c r="G47" s="1454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6" hidden="false" customHeight="false" outlineLevel="0" collapsed="false">
      <c r="A48" s="1542"/>
      <c r="B48" s="2127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2163" customFormat="true" ht="15.6" hidden="false" customHeight="false" outlineLevel="0" collapsed="false">
      <c r="A49" s="1542"/>
      <c r="B49" s="2132" t="s">
        <v>33</v>
      </c>
      <c r="C49" s="1554" t="s">
        <v>20</v>
      </c>
      <c r="D49" s="609"/>
      <c r="E49" s="609"/>
      <c r="F49" s="1545"/>
      <c r="G49" s="1418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2179"/>
      <c r="U49" s="2179"/>
      <c r="V49" s="2179"/>
      <c r="W49" s="2179"/>
      <c r="X49" s="2179"/>
      <c r="Y49" s="2179"/>
      <c r="AM49" s="2162" t="str">
        <f aca="false">IF(N44&lt;&gt;0,"так","")</f>
        <v/>
      </c>
      <c r="AN49" s="2162" t="str">
        <f aca="false">IF(O44&lt;&gt;0,"так","")</f>
        <v/>
      </c>
      <c r="AO49" s="2162" t="str">
        <f aca="false">IF(P44&lt;&gt;0,"так","")</f>
        <v>так</v>
      </c>
      <c r="AP49" s="2162" t="str">
        <f aca="false">IF(Q44&lt;&gt;0,"так","")</f>
        <v/>
      </c>
      <c r="AQ49" s="2162" t="str">
        <f aca="false">IF(R44&lt;&gt;0,"так","")</f>
        <v/>
      </c>
      <c r="AR49" s="2162" t="str">
        <f aca="false">IF(S44&lt;&gt;0,"так","")</f>
        <v/>
      </c>
      <c r="AS49" s="2163" t="s">
        <v>340</v>
      </c>
      <c r="AT49" s="2162" t="b">
        <f aca="false">ISBLANK(N44)</f>
        <v>1</v>
      </c>
      <c r="AU49" s="2162" t="b">
        <f aca="false">ISBLANK(O44)</f>
        <v>1</v>
      </c>
      <c r="AV49" s="2162" t="b">
        <f aca="false">ISBLANK(P44)</f>
        <v>0</v>
      </c>
      <c r="AW49" s="2162" t="b">
        <f aca="false">ISBLANK(Q44)</f>
        <v>1</v>
      </c>
      <c r="AX49" s="2162" t="b">
        <f aca="false">ISBLANK(R44)</f>
        <v>1</v>
      </c>
      <c r="AY49" s="2162" t="b">
        <f aca="false">ISBLANK(S44)</f>
        <v>1</v>
      </c>
    </row>
    <row r="50" s="415" customFormat="true" ht="19.5" hidden="false" customHeight="true" outlineLevel="0" collapsed="false">
      <c r="A50" s="1542" t="s">
        <v>54</v>
      </c>
      <c r="B50" s="2151" t="s">
        <v>55</v>
      </c>
      <c r="C50" s="1554"/>
      <c r="D50" s="609"/>
      <c r="E50" s="609"/>
      <c r="F50" s="1545"/>
      <c r="G50" s="1440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507"/>
      <c r="U50" s="491"/>
      <c r="V50" s="652"/>
      <c r="W50" s="507"/>
      <c r="X50" s="491"/>
      <c r="Y50" s="652"/>
      <c r="AM50" s="503" t="str">
        <f aca="false">IF(N45&lt;&gt;0,"так","")</f>
        <v/>
      </c>
      <c r="AN50" s="503" t="str">
        <f aca="false">IF(O45&lt;&gt;0,"так","")</f>
        <v/>
      </c>
      <c r="AO50" s="503" t="str">
        <f aca="false">IF(P45&lt;&gt;0,"так","")</f>
        <v>так</v>
      </c>
      <c r="AP50" s="503" t="str">
        <f aca="false">IF(Q45&lt;&gt;0,"так","")</f>
        <v/>
      </c>
      <c r="AQ50" s="503" t="str">
        <f aca="false">IF(R45&lt;&gt;0,"так","")</f>
        <v/>
      </c>
      <c r="AR50" s="503" t="str">
        <f aca="false">IF(S45&lt;&gt;0,"так","")</f>
        <v/>
      </c>
      <c r="AS50" s="415" t="s">
        <v>341</v>
      </c>
      <c r="AT50" s="503" t="b">
        <f aca="false">ISBLANK(N45)</f>
        <v>1</v>
      </c>
      <c r="AU50" s="503" t="b">
        <f aca="false">ISBLANK(O45)</f>
        <v>1</v>
      </c>
      <c r="AV50" s="503" t="b">
        <f aca="false">ISBLANK(P45)</f>
        <v>0</v>
      </c>
      <c r="AW50" s="503" t="b">
        <f aca="false">ISBLANK(Q45)</f>
        <v>1</v>
      </c>
      <c r="AX50" s="503" t="b">
        <f aca="false">ISBLANK(R45)</f>
        <v>1</v>
      </c>
      <c r="AY50" s="503" t="b">
        <f aca="false">ISBLANK(S45)</f>
        <v>1</v>
      </c>
    </row>
    <row r="51" s="1552" customFormat="true" ht="15.6" hidden="false" customHeight="false" outlineLevel="0" collapsed="false">
      <c r="A51" s="1542"/>
      <c r="B51" s="2127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924"/>
      <c r="U51" s="1925"/>
      <c r="V51" s="1926"/>
      <c r="W51" s="1924"/>
      <c r="X51" s="1925"/>
      <c r="Y51" s="1926"/>
      <c r="AM51" s="503" t="str">
        <f aca="false">IF(N46&lt;&gt;0,"так","")</f>
        <v/>
      </c>
      <c r="AN51" s="503" t="str">
        <f aca="false">IF(O46&lt;&gt;0,"так","")</f>
        <v>так</v>
      </c>
      <c r="AO51" s="503" t="str">
        <f aca="false">IF(P46&lt;&gt;0,"так","")</f>
        <v/>
      </c>
      <c r="AP51" s="503" t="str">
        <f aca="false">IF(Q46&lt;&gt;0,"так","")</f>
        <v/>
      </c>
      <c r="AQ51" s="503" t="str">
        <f aca="false">IF(R46&lt;&gt;0,"так","")</f>
        <v/>
      </c>
      <c r="AR51" s="503" t="str">
        <f aca="false">IF(S46&lt;&gt;0,"так","")</f>
        <v/>
      </c>
      <c r="AS51" s="415"/>
      <c r="AT51" s="503" t="b">
        <f aca="false">ISBLANK(N46)</f>
        <v>1</v>
      </c>
      <c r="AU51" s="503" t="b">
        <f aca="false">ISBLANK(O46)</f>
        <v>0</v>
      </c>
      <c r="AV51" s="503" t="b">
        <f aca="false">ISBLANK(P46)</f>
        <v>1</v>
      </c>
      <c r="AW51" s="503" t="b">
        <f aca="false">ISBLANK(Q46)</f>
        <v>1</v>
      </c>
      <c r="AX51" s="503" t="b">
        <f aca="false">ISBLANK(R46)</f>
        <v>1</v>
      </c>
      <c r="AY51" s="503" t="b">
        <f aca="false">ISBLANK(S46)</f>
        <v>1</v>
      </c>
    </row>
    <row r="52" s="2163" customFormat="true" ht="18.75" hidden="false" customHeight="true" outlineLevel="0" collapsed="false">
      <c r="A52" s="1542"/>
      <c r="B52" s="1814" t="s">
        <v>33</v>
      </c>
      <c r="C52" s="1544"/>
      <c r="D52" s="609" t="s">
        <v>20</v>
      </c>
      <c r="E52" s="609"/>
      <c r="F52" s="1545"/>
      <c r="G52" s="1418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2180"/>
      <c r="U52" s="2181"/>
      <c r="V52" s="2182"/>
      <c r="W52" s="2180" t="n">
        <v>4</v>
      </c>
      <c r="X52" s="2181"/>
      <c r="Y52" s="2182"/>
      <c r="AM52" s="2162" t="str">
        <f aca="false">IF(N47&lt;&gt;0,"так","")</f>
        <v/>
      </c>
      <c r="AN52" s="2162" t="s">
        <v>286</v>
      </c>
      <c r="AO52" s="2162" t="str">
        <f aca="false">IF(P47&lt;&gt;0,"так","")</f>
        <v/>
      </c>
      <c r="AP52" s="2162" t="str">
        <f aca="false">IF(Q47&lt;&gt;0,"так","")</f>
        <v/>
      </c>
      <c r="AQ52" s="2162" t="str">
        <f aca="false">IF(R47&lt;&gt;0,"так","")</f>
        <v/>
      </c>
      <c r="AR52" s="2162" t="str">
        <f aca="false">IF(S47&lt;&gt;0,"так","")</f>
        <v/>
      </c>
      <c r="AT52" s="2162" t="b">
        <f aca="false">ISBLANK(N47)</f>
        <v>1</v>
      </c>
      <c r="AU52" s="2162" t="b">
        <f aca="false">ISBLANK(O47)</f>
        <v>1</v>
      </c>
      <c r="AV52" s="2162" t="b">
        <f aca="false">ISBLANK(P47)</f>
        <v>1</v>
      </c>
      <c r="AW52" s="2162" t="b">
        <f aca="false">ISBLANK(Q47)</f>
        <v>1</v>
      </c>
      <c r="AX52" s="2162" t="b">
        <f aca="false">ISBLANK(R47)</f>
        <v>1</v>
      </c>
      <c r="AY52" s="2162" t="b">
        <f aca="false">ISBLANK(S47)</f>
        <v>1</v>
      </c>
    </row>
    <row r="53" s="248" customFormat="true" ht="16.5" hidden="false" customHeight="true" outlineLevel="0" collapsed="false">
      <c r="A53" s="1542" t="s">
        <v>41</v>
      </c>
      <c r="B53" s="2151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36"/>
      <c r="U53" s="134"/>
      <c r="V53" s="135"/>
      <c r="W53" s="136"/>
      <c r="X53" s="134"/>
      <c r="Y53" s="135"/>
      <c r="AM53" s="249" t="str">
        <f aca="false">IF(N48&lt;&gt;0,"так","")</f>
        <v/>
      </c>
      <c r="AN53" s="249" t="str">
        <f aca="false">IF(O48&lt;&gt;0,"так","")</f>
        <v/>
      </c>
      <c r="AO53" s="249" t="str">
        <f aca="false">IF(P48&lt;&gt;0,"так","")</f>
        <v/>
      </c>
      <c r="AP53" s="249" t="str">
        <f aca="false">IF(Q48&lt;&gt;0,"так","")</f>
        <v/>
      </c>
      <c r="AQ53" s="249" t="str">
        <f aca="false">IF(R48&lt;&gt;0,"так","")</f>
        <v/>
      </c>
      <c r="AR53" s="249" t="str">
        <f aca="false">IF(S48&lt;&gt;0,"так","")</f>
        <v/>
      </c>
      <c r="AT53" s="249" t="b">
        <f aca="false">ISBLANK(N48)</f>
        <v>1</v>
      </c>
      <c r="AU53" s="249" t="b">
        <f aca="false">ISBLANK(O48)</f>
        <v>1</v>
      </c>
      <c r="AV53" s="249" t="b">
        <f aca="false">ISBLANK(P48)</f>
        <v>1</v>
      </c>
      <c r="AW53" s="249" t="b">
        <f aca="false">ISBLANK(Q48)</f>
        <v>1</v>
      </c>
      <c r="AX53" s="249" t="b">
        <f aca="false">ISBLANK(R48)</f>
        <v>1</v>
      </c>
      <c r="AY53" s="249" t="b">
        <f aca="false">ISBLANK(S48)</f>
        <v>1</v>
      </c>
    </row>
    <row r="54" s="207" customFormat="true" ht="17.25" hidden="false" customHeight="true" outlineLevel="0" collapsed="false">
      <c r="A54" s="1542"/>
      <c r="B54" s="2127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2183"/>
      <c r="U54" s="2184"/>
      <c r="V54" s="2185"/>
      <c r="W54" s="2183"/>
      <c r="X54" s="2184"/>
      <c r="Y54" s="2185"/>
      <c r="AM54" s="208" t="str">
        <f aca="false">IF(N49&lt;&gt;0,"так","")</f>
        <v/>
      </c>
      <c r="AN54" s="208" t="str">
        <f aca="false">IF(O49&lt;&gt;0,"так","")</f>
        <v>так</v>
      </c>
      <c r="AO54" s="208" t="str">
        <f aca="false">IF(P49&lt;&gt;0,"так","")</f>
        <v/>
      </c>
      <c r="AP54" s="208" t="str">
        <f aca="false">IF(Q49&lt;&gt;0,"так","")</f>
        <v/>
      </c>
      <c r="AQ54" s="208" t="str">
        <f aca="false">IF(R49&lt;&gt;0,"так","")</f>
        <v/>
      </c>
      <c r="AR54" s="208" t="str">
        <f aca="false">IF(S49&lt;&gt;0,"так","")</f>
        <v/>
      </c>
      <c r="AT54" s="208" t="b">
        <f aca="false">ISBLANK(N49)</f>
        <v>1</v>
      </c>
      <c r="AU54" s="208" t="b">
        <f aca="false">ISBLANK(O49)</f>
        <v>0</v>
      </c>
      <c r="AV54" s="208" t="b">
        <f aca="false">ISBLANK(P49)</f>
        <v>1</v>
      </c>
      <c r="AW54" s="208" t="b">
        <f aca="false">ISBLANK(Q49)</f>
        <v>1</v>
      </c>
      <c r="AX54" s="208" t="b">
        <f aca="false">ISBLANK(R49)</f>
        <v>1</v>
      </c>
      <c r="AY54" s="208" t="b">
        <f aca="false">ISBLANK(S49)</f>
        <v>1</v>
      </c>
    </row>
    <row r="55" s="2121" customFormat="true" ht="16.8" hidden="false" customHeight="false" outlineLevel="0" collapsed="false">
      <c r="A55" s="1602"/>
      <c r="B55" s="2186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2147"/>
      <c r="U55" s="2148"/>
      <c r="V55" s="2148"/>
      <c r="W55" s="2149"/>
      <c r="AM55" s="2122" t="str">
        <f aca="false">IF(N50&lt;&gt;0,"так","")</f>
        <v/>
      </c>
      <c r="AN55" s="2122" t="s">
        <v>286</v>
      </c>
      <c r="AO55" s="2122" t="str">
        <f aca="false">IF(P50&lt;&gt;0,"так","")</f>
        <v/>
      </c>
      <c r="AP55" s="2122" t="str">
        <f aca="false">IF(Q50&lt;&gt;0,"так","")</f>
        <v/>
      </c>
      <c r="AQ55" s="2122" t="str">
        <f aca="false">IF(R50&lt;&gt;0,"так","")</f>
        <v/>
      </c>
      <c r="AR55" s="2122" t="str">
        <f aca="false">IF(S50&lt;&gt;0,"так","")</f>
        <v/>
      </c>
      <c r="AT55" s="2122" t="b">
        <f aca="false">ISBLANK(N50)</f>
        <v>1</v>
      </c>
      <c r="AU55" s="2122" t="b">
        <f aca="false">ISBLANK(O50)</f>
        <v>1</v>
      </c>
      <c r="AV55" s="2122" t="b">
        <f aca="false">ISBLANK(P50)</f>
        <v>1</v>
      </c>
      <c r="AW55" s="2122" t="b">
        <f aca="false">ISBLANK(Q50)</f>
        <v>1</v>
      </c>
      <c r="AX55" s="2122" t="b">
        <f aca="false">ISBLANK(R50)</f>
        <v>1</v>
      </c>
      <c r="AY55" s="2122" t="b">
        <f aca="false">ISBLANK(S50)</f>
        <v>1</v>
      </c>
    </row>
    <row r="56" s="1439" customFormat="true" ht="16.8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84+G26+G29+G31+G34+G37+G40+G43+G48+G51+G54</f>
        <v>70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8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5</v>
      </c>
      <c r="H57" s="1955" t="n">
        <f aca="false">G57*30</f>
        <v>1950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</v>
      </c>
      <c r="H58" s="1955" t="n">
        <f aca="false">G58*30</f>
        <v>1260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09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18.75" hidden="false" customHeight="true" outlineLevel="0" collapsed="false">
      <c r="A60" s="1598" t="s">
        <v>36</v>
      </c>
      <c r="B60" s="1726" t="s">
        <v>56</v>
      </c>
      <c r="C60" s="1914"/>
      <c r="D60" s="594"/>
      <c r="E60" s="594"/>
      <c r="F60" s="1905"/>
      <c r="G60" s="1454" t="n">
        <f aca="false">G61+G62</f>
        <v>7</v>
      </c>
      <c r="H60" s="1720" t="n">
        <f aca="false">G60*30</f>
        <v>210</v>
      </c>
      <c r="I60" s="597"/>
      <c r="J60" s="599"/>
      <c r="K60" s="600"/>
      <c r="L60" s="600"/>
      <c r="M60" s="601"/>
      <c r="N60" s="605"/>
      <c r="O60" s="629"/>
      <c r="P60" s="1969"/>
      <c r="Q60" s="1970"/>
      <c r="R60" s="1971"/>
      <c r="S60" s="1972"/>
      <c r="T60" s="1498"/>
      <c r="U60" s="1500"/>
      <c r="V60" s="1500"/>
      <c r="W60" s="1498"/>
      <c r="X60" s="1499"/>
      <c r="Y60" s="1499"/>
      <c r="AM60" s="11" t="str">
        <f aca="false">IF(N55&lt;&gt;0,"так","")</f>
        <v>так</v>
      </c>
      <c r="AN60" s="11" t="str">
        <f aca="false">IF(O55&lt;&gt;0,"так","")</f>
        <v/>
      </c>
      <c r="AO60" s="11" t="str">
        <f aca="false">IF(P55&lt;&gt;0,"так","")</f>
        <v/>
      </c>
      <c r="AP60" s="11" t="str">
        <f aca="false">IF(Q55&lt;&gt;0,"так","")</f>
        <v/>
      </c>
      <c r="AQ60" s="11" t="str">
        <f aca="false">IF(R55&lt;&gt;0,"так","")</f>
        <v/>
      </c>
      <c r="AR60" s="11" t="str">
        <f aca="false">IF(S55&lt;&gt;0,"так","")</f>
        <v/>
      </c>
      <c r="AT60" s="11" t="b">
        <f aca="false">ISBLANK(N55)</f>
        <v>0</v>
      </c>
      <c r="AU60" s="11" t="b">
        <f aca="false">ISBLANK(O55)</f>
        <v>1</v>
      </c>
      <c r="AV60" s="11" t="b">
        <f aca="false">ISBLANK(P55)</f>
        <v>1</v>
      </c>
      <c r="AW60" s="11" t="b">
        <f aca="false">ISBLANK(Q55)</f>
        <v>1</v>
      </c>
      <c r="AX60" s="11" t="b">
        <f aca="false">ISBLANK(R55)</f>
        <v>1</v>
      </c>
      <c r="AY60" s="11" t="b">
        <f aca="false">ISBLANK(S55)</f>
        <v>1</v>
      </c>
    </row>
    <row r="61" s="10" customFormat="true" ht="18.75" hidden="false" customHeight="true" outlineLevel="0" collapsed="false">
      <c r="A61" s="1542"/>
      <c r="B61" s="1558" t="s">
        <v>309</v>
      </c>
      <c r="C61" s="1544"/>
      <c r="D61" s="609"/>
      <c r="E61" s="609"/>
      <c r="F61" s="1545"/>
      <c r="G61" s="1440" t="n">
        <v>1</v>
      </c>
      <c r="H61" s="1546" t="n">
        <f aca="false">G61*30</f>
        <v>30</v>
      </c>
      <c r="I61" s="1547"/>
      <c r="J61" s="612"/>
      <c r="K61" s="613"/>
      <c r="L61" s="613"/>
      <c r="M61" s="614"/>
      <c r="N61" s="606"/>
      <c r="O61" s="295"/>
      <c r="P61" s="1548"/>
      <c r="Q61" s="655"/>
      <c r="R61" s="306"/>
      <c r="S61" s="307"/>
      <c r="T61" s="1498"/>
      <c r="U61" s="1500"/>
      <c r="V61" s="1500"/>
      <c r="W61" s="1498"/>
      <c r="X61" s="1499"/>
      <c r="Y61" s="1499"/>
      <c r="AM61" s="11"/>
      <c r="AN61" s="11"/>
      <c r="AO61" s="11"/>
      <c r="AP61" s="11" t="str">
        <f aca="false">IF(Q56&lt;&gt;0,"так","")</f>
        <v/>
      </c>
      <c r="AQ61" s="11"/>
      <c r="AR61" s="11" t="str">
        <f aca="false">IF(S56&lt;&gt;0,"так","")</f>
        <v/>
      </c>
      <c r="AT61" s="11"/>
      <c r="AU61" s="11"/>
      <c r="AV61" s="11"/>
      <c r="AW61" s="11"/>
      <c r="AX61" s="11"/>
      <c r="AY61" s="11"/>
    </row>
    <row r="62" s="10" customFormat="true" ht="18.75" hidden="false" customHeight="true" outlineLevel="0" collapsed="false">
      <c r="A62" s="1973"/>
      <c r="B62" s="1562" t="s">
        <v>33</v>
      </c>
      <c r="C62" s="1596"/>
      <c r="D62" s="1974"/>
      <c r="E62" s="1974"/>
      <c r="F62" s="1597"/>
      <c r="G62" s="1418" t="n">
        <v>6</v>
      </c>
      <c r="H62" s="1569" t="n">
        <f aca="false">G62*30</f>
        <v>180</v>
      </c>
      <c r="I62" s="1570" t="n">
        <v>72</v>
      </c>
      <c r="J62" s="618" t="n">
        <v>36</v>
      </c>
      <c r="K62" s="619" t="n">
        <v>18</v>
      </c>
      <c r="L62" s="619" t="n">
        <v>18</v>
      </c>
      <c r="M62" s="501" t="n">
        <f aca="false">H62-I62</f>
        <v>108</v>
      </c>
      <c r="N62" s="840"/>
      <c r="O62" s="487"/>
      <c r="P62" s="1571"/>
      <c r="Q62" s="658"/>
      <c r="R62" s="1572"/>
      <c r="S62" s="1975"/>
      <c r="T62" s="1498"/>
      <c r="U62" s="1500"/>
      <c r="V62" s="1500"/>
      <c r="W62" s="1498"/>
      <c r="X62" s="1499"/>
      <c r="Y62" s="1499"/>
      <c r="AM62" s="11" t="str">
        <f aca="false">IF(N57&lt;&gt;0,"так","")</f>
        <v/>
      </c>
      <c r="AN62" s="11" t="str">
        <f aca="false">IF(O57&lt;&gt;0,"так","")</f>
        <v/>
      </c>
      <c r="AO62" s="11" t="str">
        <f aca="false">IF(P57&lt;&gt;0,"так","")</f>
        <v/>
      </c>
      <c r="AP62" s="11" t="str">
        <f aca="false">IF(Q57&lt;&gt;0,"так","")</f>
        <v/>
      </c>
      <c r="AQ62" s="11" t="str">
        <f aca="false">IF(R57&lt;&gt;0,"так","")</f>
        <v/>
      </c>
      <c r="AR62" s="11" t="str">
        <f aca="false">IF(S57&lt;&gt;0,"так","")</f>
        <v/>
      </c>
      <c r="AS62" s="1276"/>
      <c r="AT62" s="1976" t="n">
        <f aca="false">SUMIF(AT11:AT60,FALSE(),$G11:$G55)</f>
        <v>29.5</v>
      </c>
      <c r="AU62" s="1976" t="n">
        <f aca="false">SUMIF(AU11:AU60,FALSE(),$G11:$G55)-G185</f>
        <v>73.5</v>
      </c>
      <c r="AV62" s="1976" t="n">
        <f aca="false">SUMIF(AV11:AV60,FALSE(),$G11:$G55)-G185</f>
        <v>7</v>
      </c>
      <c r="AW62" s="1976" t="n">
        <f aca="false">SUMIF(AW11:AW60,FALSE(),$G11:$G55)</f>
        <v>2.5</v>
      </c>
      <c r="AX62" s="1976" t="n">
        <f aca="false">SUMIF(AX11:AX60,FALSE(),$G11:$G55)</f>
        <v>6.5</v>
      </c>
      <c r="AY62" s="1976" t="n">
        <f aca="false">SUMIF(AY11:AY60,FALSE(),$G11:$G55)</f>
        <v>4</v>
      </c>
      <c r="AZ62" s="1276" t="n">
        <f aca="false">SUM(AT62:AY62)</f>
        <v>123</v>
      </c>
    </row>
    <row r="63" s="2115" customFormat="true" ht="18.75" hidden="false" customHeight="true" outlineLevel="0" collapsed="false">
      <c r="A63" s="1542"/>
      <c r="B63" s="1543" t="s">
        <v>33</v>
      </c>
      <c r="C63" s="1544" t="s">
        <v>20</v>
      </c>
      <c r="D63" s="609"/>
      <c r="E63" s="609"/>
      <c r="F63" s="1545"/>
      <c r="G63" s="1440" t="n">
        <v>5</v>
      </c>
      <c r="H63" s="1546" t="n">
        <f aca="false">G63*30</f>
        <v>150</v>
      </c>
      <c r="I63" s="1547" t="n">
        <v>54</v>
      </c>
      <c r="J63" s="612" t="n">
        <v>36</v>
      </c>
      <c r="K63" s="613" t="n">
        <v>18</v>
      </c>
      <c r="L63" s="613"/>
      <c r="M63" s="614" t="n">
        <f aca="false">H63-I63</f>
        <v>96</v>
      </c>
      <c r="N63" s="606"/>
      <c r="O63" s="295" t="n">
        <v>6</v>
      </c>
      <c r="P63" s="1548"/>
      <c r="Q63" s="655"/>
      <c r="R63" s="306"/>
      <c r="S63" s="307"/>
      <c r="T63" s="2187"/>
      <c r="U63" s="2187"/>
      <c r="V63" s="2187"/>
      <c r="W63" s="2187"/>
      <c r="X63" s="2188"/>
      <c r="Y63" s="2188"/>
      <c r="AM63" s="2116" t="str">
        <f aca="false">IF(N58&lt;&gt;0,"так","")</f>
        <v>так</v>
      </c>
      <c r="AN63" s="2116" t="str">
        <f aca="false">IF(O58&lt;&gt;0,"так","")</f>
        <v>так</v>
      </c>
      <c r="AO63" s="2116" t="str">
        <f aca="false">IF(P58&lt;&gt;0,"так","")</f>
        <v>так</v>
      </c>
      <c r="AP63" s="2116" t="str">
        <f aca="false">IF(Q58&lt;&gt;0,"так","")</f>
        <v/>
      </c>
      <c r="AQ63" s="2116" t="str">
        <f aca="false">IF(R58&lt;&gt;0,"так","")</f>
        <v>так</v>
      </c>
      <c r="AR63" s="2116" t="str">
        <f aca="false">IF(S58&lt;&gt;0,"так","")</f>
        <v>так</v>
      </c>
      <c r="AS63" s="2189" t="s">
        <v>323</v>
      </c>
      <c r="AT63" s="2116"/>
      <c r="AU63" s="2116"/>
      <c r="AV63" s="2116"/>
      <c r="AW63" s="2116"/>
      <c r="AX63" s="2116"/>
      <c r="AY63" s="2116"/>
    </row>
    <row r="64" s="2171" customFormat="true" ht="18" hidden="false" customHeight="true" outlineLevel="0" collapsed="false">
      <c r="A64" s="1542"/>
      <c r="B64" s="1553" t="s">
        <v>63</v>
      </c>
      <c r="C64" s="1554"/>
      <c r="D64" s="613"/>
      <c r="E64" s="613"/>
      <c r="F64" s="1545" t="s">
        <v>21</v>
      </c>
      <c r="G64" s="1440" t="n">
        <v>1</v>
      </c>
      <c r="H64" s="1546" t="n">
        <f aca="false">G64*30</f>
        <v>30</v>
      </c>
      <c r="I64" s="1547" t="n">
        <v>18</v>
      </c>
      <c r="J64" s="612"/>
      <c r="K64" s="613"/>
      <c r="L64" s="613" t="n">
        <v>18</v>
      </c>
      <c r="M64" s="614" t="n">
        <f aca="false">H64-I64</f>
        <v>12</v>
      </c>
      <c r="N64" s="606"/>
      <c r="O64" s="1555"/>
      <c r="P64" s="816" t="n">
        <v>2</v>
      </c>
      <c r="Q64" s="817"/>
      <c r="R64" s="818"/>
      <c r="S64" s="609"/>
      <c r="T64" s="2170"/>
      <c r="U64" s="2170"/>
      <c r="V64" s="2170"/>
      <c r="W64" s="2170"/>
      <c r="X64" s="2170"/>
      <c r="Y64" s="2170"/>
      <c r="AM64" s="2172" t="str">
        <f aca="false">IF(N59&lt;&gt;0,"так","")</f>
        <v/>
      </c>
      <c r="AN64" s="2172" t="str">
        <f aca="false">IF(O59&lt;&gt;0,"так","")</f>
        <v/>
      </c>
      <c r="AO64" s="2172" t="str">
        <f aca="false">IF(P59&lt;&gt;0,"так","")</f>
        <v/>
      </c>
      <c r="AP64" s="2172" t="str">
        <f aca="false">IF(Q59&lt;&gt;0,"так","")</f>
        <v/>
      </c>
      <c r="AQ64" s="2172" t="str">
        <f aca="false">IF(R59&lt;&gt;0,"так","")</f>
        <v/>
      </c>
      <c r="AR64" s="2172" t="str">
        <f aca="false">IF(S59&lt;&gt;0,"так","")</f>
        <v/>
      </c>
      <c r="AS64" s="2190" t="n">
        <f aca="false">G14+G13+G18+G22+G185+G27+G30+G35+G38+G41+G44+G45+G46+G49+G52+G55</f>
        <v>46</v>
      </c>
      <c r="AT64" s="2172"/>
      <c r="AU64" s="2172"/>
      <c r="AV64" s="2172"/>
      <c r="AW64" s="2172"/>
      <c r="AX64" s="2172"/>
      <c r="AY64" s="2172"/>
    </row>
    <row r="65" s="503" customFormat="true" ht="18" hidden="false" customHeight="true" outlineLevel="0" collapsed="false">
      <c r="A65" s="1542" t="s">
        <v>191</v>
      </c>
      <c r="B65" s="1723" t="s">
        <v>67</v>
      </c>
      <c r="C65" s="507"/>
      <c r="D65" s="643"/>
      <c r="E65" s="643"/>
      <c r="F65" s="1724"/>
      <c r="G65" s="1713" t="n">
        <v>6.5</v>
      </c>
      <c r="H65" s="1546" t="n">
        <f aca="false">G65*30</f>
        <v>195</v>
      </c>
      <c r="I65" s="1547"/>
      <c r="J65" s="612"/>
      <c r="K65" s="613"/>
      <c r="L65" s="613"/>
      <c r="M65" s="614"/>
      <c r="N65" s="507"/>
      <c r="O65" s="644"/>
      <c r="P65" s="645"/>
      <c r="Q65" s="655"/>
      <c r="R65" s="306"/>
      <c r="S65" s="818"/>
      <c r="T65" s="491"/>
      <c r="U65" s="491"/>
      <c r="V65" s="491"/>
      <c r="W65" s="491"/>
      <c r="X65" s="491"/>
      <c r="Y65" s="491"/>
    </row>
    <row r="66" s="503" customFormat="true" ht="18" hidden="false" customHeight="true" outlineLevel="0" collapsed="false">
      <c r="A66" s="1542"/>
      <c r="B66" s="1723" t="s">
        <v>309</v>
      </c>
      <c r="C66" s="507"/>
      <c r="D66" s="643"/>
      <c r="E66" s="643"/>
      <c r="F66" s="1724"/>
      <c r="G66" s="1713" t="n">
        <v>0.5</v>
      </c>
      <c r="H66" s="1546" t="n">
        <f aca="false">G66*30</f>
        <v>15</v>
      </c>
      <c r="I66" s="1547"/>
      <c r="J66" s="612"/>
      <c r="K66" s="613"/>
      <c r="L66" s="613"/>
      <c r="M66" s="614"/>
      <c r="N66" s="507"/>
      <c r="O66" s="644"/>
      <c r="P66" s="645"/>
      <c r="Q66" s="655"/>
      <c r="R66" s="306"/>
      <c r="S66" s="818"/>
      <c r="T66" s="491"/>
      <c r="U66" s="491"/>
      <c r="V66" s="491"/>
      <c r="W66" s="491"/>
      <c r="X66" s="491"/>
      <c r="Y66" s="491"/>
    </row>
    <row r="67" s="503" customFormat="true" ht="18" hidden="false" customHeight="true" outlineLevel="0" collapsed="false">
      <c r="A67" s="1542"/>
      <c r="B67" s="1543" t="s">
        <v>45</v>
      </c>
      <c r="C67" s="1544"/>
      <c r="D67" s="609"/>
      <c r="E67" s="609"/>
      <c r="F67" s="1545"/>
      <c r="G67" s="1715" t="n">
        <v>6</v>
      </c>
      <c r="H67" s="1569" t="n">
        <f aca="false">G67*30</f>
        <v>180</v>
      </c>
      <c r="I67" s="1570" t="n">
        <f aca="false">J67+K67+L67</f>
        <v>108</v>
      </c>
      <c r="J67" s="618" t="n">
        <f aca="false">J68+J69+J70</f>
        <v>51</v>
      </c>
      <c r="K67" s="619" t="n">
        <f aca="false">K68+K69+K70</f>
        <v>33</v>
      </c>
      <c r="L67" s="619" t="n">
        <f aca="false">L68+L69+L70</f>
        <v>24</v>
      </c>
      <c r="M67" s="501" t="n">
        <f aca="false">H67-I67</f>
        <v>72</v>
      </c>
      <c r="N67" s="840"/>
      <c r="O67" s="487"/>
      <c r="P67" s="657"/>
      <c r="Q67" s="658"/>
      <c r="R67" s="306"/>
      <c r="S67" s="818"/>
      <c r="T67" s="491"/>
      <c r="U67" s="491"/>
      <c r="V67" s="491"/>
      <c r="W67" s="491"/>
      <c r="X67" s="491"/>
      <c r="Y67" s="491"/>
    </row>
    <row r="68" s="2172" customFormat="true" ht="18" hidden="false" customHeight="true" outlineLevel="0" collapsed="false">
      <c r="A68" s="1542"/>
      <c r="B68" s="1558" t="s">
        <v>33</v>
      </c>
      <c r="C68" s="1544"/>
      <c r="D68" s="609" t="s">
        <v>21</v>
      </c>
      <c r="E68" s="609"/>
      <c r="F68" s="1545"/>
      <c r="G68" s="1713" t="n">
        <v>3.5</v>
      </c>
      <c r="H68" s="1546" t="n">
        <f aca="false">G68*30</f>
        <v>105</v>
      </c>
      <c r="I68" s="1547" t="n">
        <f aca="false">J68+K68+L68</f>
        <v>63</v>
      </c>
      <c r="J68" s="612" t="n">
        <v>36</v>
      </c>
      <c r="K68" s="613" t="n">
        <v>18</v>
      </c>
      <c r="L68" s="613" t="n">
        <v>9</v>
      </c>
      <c r="M68" s="614" t="n">
        <f aca="false">H68-I68</f>
        <v>42</v>
      </c>
      <c r="N68" s="606"/>
      <c r="O68" s="295"/>
      <c r="P68" s="816" t="n">
        <v>7</v>
      </c>
      <c r="Q68" s="817"/>
      <c r="R68" s="306"/>
      <c r="S68" s="818"/>
      <c r="T68" s="2191"/>
      <c r="U68" s="2191"/>
      <c r="V68" s="2191"/>
      <c r="W68" s="2191"/>
      <c r="X68" s="2191"/>
      <c r="Y68" s="2191"/>
    </row>
    <row r="69" s="2193" customFormat="true" ht="18" hidden="false" customHeight="true" outlineLevel="0" collapsed="false">
      <c r="A69" s="1542"/>
      <c r="B69" s="1558" t="s">
        <v>45</v>
      </c>
      <c r="C69" s="1544" t="n">
        <v>3</v>
      </c>
      <c r="D69" s="609"/>
      <c r="E69" s="609"/>
      <c r="F69" s="1545"/>
      <c r="G69" s="1713" t="n">
        <v>1.5</v>
      </c>
      <c r="H69" s="1546" t="n">
        <f aca="false">G69*30</f>
        <v>45</v>
      </c>
      <c r="I69" s="1547" t="n">
        <f aca="false">J69+K69+L69</f>
        <v>30</v>
      </c>
      <c r="J69" s="612" t="n">
        <v>15</v>
      </c>
      <c r="K69" s="613" t="n">
        <v>15</v>
      </c>
      <c r="L69" s="613"/>
      <c r="M69" s="614" t="n">
        <f aca="false">H69-I69</f>
        <v>15</v>
      </c>
      <c r="N69" s="606"/>
      <c r="O69" s="295"/>
      <c r="P69" s="816"/>
      <c r="Q69" s="817" t="n">
        <v>2</v>
      </c>
      <c r="R69" s="306"/>
      <c r="S69" s="818"/>
      <c r="T69" s="2192"/>
      <c r="U69" s="2192"/>
      <c r="V69" s="2192"/>
      <c r="W69" s="2192"/>
      <c r="X69" s="2192"/>
      <c r="Y69" s="2192"/>
    </row>
    <row r="70" s="2193" customFormat="true" ht="18" hidden="false" customHeight="true" outlineLevel="0" collapsed="false">
      <c r="A70" s="1542"/>
      <c r="B70" s="1562" t="s">
        <v>242</v>
      </c>
      <c r="C70" s="1544"/>
      <c r="D70" s="609"/>
      <c r="E70" s="609" t="s">
        <v>43</v>
      </c>
      <c r="F70" s="1545"/>
      <c r="G70" s="1713" t="n">
        <v>1</v>
      </c>
      <c r="H70" s="1546" t="n">
        <f aca="false">G70*30</f>
        <v>30</v>
      </c>
      <c r="I70" s="1547" t="n">
        <v>15</v>
      </c>
      <c r="J70" s="612"/>
      <c r="K70" s="613"/>
      <c r="L70" s="613" t="n">
        <v>15</v>
      </c>
      <c r="M70" s="614" t="n">
        <f aca="false">H70-I70</f>
        <v>15</v>
      </c>
      <c r="N70" s="606"/>
      <c r="O70" s="295"/>
      <c r="P70" s="816"/>
      <c r="Q70" s="817" t="n">
        <v>1</v>
      </c>
      <c r="R70" s="306"/>
      <c r="S70" s="818"/>
      <c r="T70" s="2192"/>
      <c r="U70" s="2192"/>
      <c r="V70" s="2192"/>
      <c r="W70" s="2192"/>
      <c r="X70" s="2192"/>
      <c r="Y70" s="2192"/>
    </row>
    <row r="71" s="1439" customFormat="true" ht="17.25" hidden="false" customHeight="true" outlineLevel="0" collapsed="false">
      <c r="A71" s="1542" t="s">
        <v>43</v>
      </c>
      <c r="B71" s="1558" t="s">
        <v>342</v>
      </c>
      <c r="C71" s="1554"/>
      <c r="D71" s="609"/>
      <c r="E71" s="609"/>
      <c r="F71" s="1545"/>
      <c r="G71" s="1440" t="n">
        <v>3</v>
      </c>
      <c r="H71" s="775" t="n">
        <f aca="false">G71*30</f>
        <v>90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28"/>
      <c r="U71" s="1528"/>
      <c r="V71" s="1528"/>
      <c r="W71" s="1528"/>
      <c r="X71" s="1528"/>
      <c r="Y71" s="1528"/>
      <c r="Z71" s="1529"/>
      <c r="AA71" s="1529"/>
      <c r="AB71" s="1529"/>
      <c r="AM71" s="11" t="str">
        <f aca="false">IF(N60&lt;&gt;0,"так","")</f>
        <v/>
      </c>
      <c r="AN71" s="11" t="s">
        <v>286</v>
      </c>
      <c r="AO71" s="11" t="str">
        <f aca="false">IF(P60&lt;&gt;0,"так","")</f>
        <v/>
      </c>
      <c r="AP71" s="11" t="str">
        <f aca="false">IF(Q60&lt;&gt;0,"так","")</f>
        <v/>
      </c>
      <c r="AQ71" s="11" t="str">
        <f aca="false">IF(R60&lt;&gt;0,"так","")</f>
        <v/>
      </c>
      <c r="AR71" s="11" t="str">
        <f aca="false">IF(S60&lt;&gt;0,"так","")</f>
        <v/>
      </c>
      <c r="AS71" s="10"/>
      <c r="AT71" s="11" t="b">
        <f aca="false">ISBLANK(N60)</f>
        <v>1</v>
      </c>
      <c r="AU71" s="11" t="b">
        <f aca="false">ISBLANK(O60)</f>
        <v>1</v>
      </c>
      <c r="AV71" s="11" t="b">
        <f aca="false">ISBLANK(P60)</f>
        <v>1</v>
      </c>
      <c r="AW71" s="11" t="b">
        <f aca="false">ISBLANK(Q60)</f>
        <v>1</v>
      </c>
      <c r="AX71" s="11" t="b">
        <f aca="false">ISBLANK(R60)</f>
        <v>1</v>
      </c>
      <c r="AY71" s="11" t="b">
        <f aca="false">ISBLANK(S60)</f>
        <v>1</v>
      </c>
      <c r="AZ71" s="10"/>
    </row>
    <row r="72" s="1439" customFormat="true" ht="15.75" hidden="false" customHeight="true" outlineLevel="0" collapsed="false">
      <c r="A72" s="1542"/>
      <c r="B72" s="1558" t="s">
        <v>309</v>
      </c>
      <c r="C72" s="1554"/>
      <c r="D72" s="609"/>
      <c r="E72" s="609"/>
      <c r="F72" s="1545"/>
      <c r="G72" s="1440" t="n">
        <v>2</v>
      </c>
      <c r="H72" s="775" t="n">
        <f aca="false">G72*30</f>
        <v>60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30"/>
      <c r="U72" s="1530"/>
      <c r="V72" s="1530"/>
      <c r="W72" s="1530"/>
      <c r="X72" s="1530"/>
      <c r="Y72" s="1531"/>
      <c r="Z72" s="1529"/>
      <c r="AA72" s="1529"/>
      <c r="AB72" s="1529"/>
      <c r="AM72" s="11" t="str">
        <f aca="false">IF(N61&lt;&gt;0,"так","")</f>
        <v/>
      </c>
      <c r="AN72" s="11" t="str">
        <f aca="false">IF(O61&lt;&gt;0,"так","")</f>
        <v/>
      </c>
      <c r="AO72" s="11" t="str">
        <f aca="false">IF(P61&lt;&gt;0,"так","")</f>
        <v/>
      </c>
      <c r="AP72" s="11" t="str">
        <f aca="false">IF(Q61&lt;&gt;0,"так","")</f>
        <v/>
      </c>
      <c r="AQ72" s="11" t="str">
        <f aca="false">IF(R61&lt;&gt;0,"так","")</f>
        <v/>
      </c>
      <c r="AR72" s="11" t="str">
        <f aca="false">IF(S61&lt;&gt;0,"так","")</f>
        <v/>
      </c>
      <c r="AS72" s="10"/>
      <c r="AT72" s="11" t="b">
        <f aca="false">ISBLANK(N61)</f>
        <v>1</v>
      </c>
      <c r="AU72" s="11" t="b">
        <f aca="false">ISBLANK(O61)</f>
        <v>1</v>
      </c>
      <c r="AV72" s="11" t="b">
        <f aca="false">ISBLANK(P61)</f>
        <v>1</v>
      </c>
      <c r="AW72" s="11" t="b">
        <f aca="false">ISBLANK(Q61)</f>
        <v>1</v>
      </c>
      <c r="AX72" s="11" t="b">
        <f aca="false">ISBLANK(R61)</f>
        <v>1</v>
      </c>
      <c r="AY72" s="11" t="b">
        <f aca="false">ISBLANK(S61)</f>
        <v>1</v>
      </c>
      <c r="AZ72" s="10"/>
    </row>
    <row r="73" s="2197" customFormat="true" ht="15.6" hidden="false" customHeight="tru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1</v>
      </c>
      <c r="H73" s="1564" t="n">
        <f aca="false">G73*30</f>
        <v>30</v>
      </c>
      <c r="I73" s="1565" t="n">
        <v>18</v>
      </c>
      <c r="J73" s="835" t="n">
        <v>9</v>
      </c>
      <c r="K73" s="836" t="n">
        <v>9</v>
      </c>
      <c r="L73" s="837"/>
      <c r="M73" s="838" t="n">
        <f aca="false">H73-I73</f>
        <v>12</v>
      </c>
      <c r="N73" s="627"/>
      <c r="O73" s="486"/>
      <c r="P73" s="839"/>
      <c r="Q73" s="840"/>
      <c r="R73" s="607" t="n">
        <v>2</v>
      </c>
      <c r="S73" s="478"/>
      <c r="T73" s="2194"/>
      <c r="U73" s="2194"/>
      <c r="V73" s="2194"/>
      <c r="W73" s="2194"/>
      <c r="X73" s="2194"/>
      <c r="Y73" s="2195"/>
      <c r="Z73" s="2196"/>
      <c r="AA73" s="2161" t="s">
        <v>138</v>
      </c>
      <c r="AB73" s="2196" t="e">
        <f aca="false">G63+G64+#REF!+G77+G78+G82</f>
        <v>#VALUE!</v>
      </c>
      <c r="AM73" s="2162" t="str">
        <f aca="false">IF(N62&lt;&gt;0,"так","")</f>
        <v/>
      </c>
      <c r="AN73" s="2162" t="str">
        <f aca="false">IF(O62&lt;&gt;0,"так","")</f>
        <v/>
      </c>
      <c r="AO73" s="2162" t="str">
        <f aca="false">IF(P62&lt;&gt;0,"так","")</f>
        <v/>
      </c>
      <c r="AP73" s="2162" t="str">
        <f aca="false">IF(Q62&lt;&gt;0,"так","")</f>
        <v/>
      </c>
      <c r="AQ73" s="2162" t="str">
        <f aca="false">IF(R62&lt;&gt;0,"так","")</f>
        <v/>
      </c>
      <c r="AR73" s="2162" t="str">
        <f aca="false">IF(S62&lt;&gt;0,"так","")</f>
        <v/>
      </c>
      <c r="AS73" s="2198"/>
      <c r="AT73" s="2162" t="b">
        <f aca="false">ISBLANK(N62)</f>
        <v>1</v>
      </c>
      <c r="AU73" s="2162" t="b">
        <f aca="false">ISBLANK(O62)</f>
        <v>1</v>
      </c>
      <c r="AV73" s="2162" t="b">
        <f aca="false">ISBLANK(P62)</f>
        <v>1</v>
      </c>
      <c r="AW73" s="2162" t="b">
        <f aca="false">ISBLANK(Q62)</f>
        <v>1</v>
      </c>
      <c r="AX73" s="2162" t="b">
        <f aca="false">ISBLANK(R62)</f>
        <v>1</v>
      </c>
      <c r="AY73" s="2162" t="b">
        <f aca="false">ISBLANK(S62)</f>
        <v>1</v>
      </c>
      <c r="AZ73" s="2198"/>
    </row>
    <row r="74" s="1552" customFormat="true" ht="19.5" hidden="false" customHeight="true" outlineLevel="0" collapsed="false">
      <c r="A74" s="1542" t="s">
        <v>64</v>
      </c>
      <c r="B74" s="1558" t="s">
        <v>44</v>
      </c>
      <c r="C74" s="1544"/>
      <c r="D74" s="609"/>
      <c r="E74" s="609"/>
      <c r="F74" s="1545"/>
      <c r="G74" s="1440" t="n">
        <v>11</v>
      </c>
      <c r="H74" s="1546" t="n">
        <f aca="false">G74*30</f>
        <v>33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49"/>
      <c r="U74" s="1549"/>
      <c r="V74" s="1549"/>
      <c r="W74" s="1549"/>
      <c r="X74" s="1549"/>
      <c r="Y74" s="1550"/>
      <c r="Z74" s="1551"/>
      <c r="AA74" s="1552" t="s">
        <v>139</v>
      </c>
      <c r="AB74" s="1551" t="e">
        <f aca="false">G73+G83+#REF!+G87+G88</f>
        <v>#VALUE!</v>
      </c>
      <c r="AM74" s="503" t="str">
        <f aca="false">IF(N63&lt;&gt;0,"так","")</f>
        <v/>
      </c>
      <c r="AN74" s="503" t="str">
        <f aca="false">IF(O63&lt;&gt;0,"так","")</f>
        <v>так</v>
      </c>
      <c r="AO74" s="503" t="str">
        <f aca="false">IF(P63&lt;&gt;0,"так","")</f>
        <v/>
      </c>
      <c r="AP74" s="503" t="str">
        <f aca="false">IF(Q63&lt;&gt;0,"так","")</f>
        <v/>
      </c>
      <c r="AQ74" s="503" t="str">
        <f aca="false">IF(R63&lt;&gt;0,"так","")</f>
        <v/>
      </c>
      <c r="AR74" s="503" t="str">
        <f aca="false">IF(S63&lt;&gt;0,"так","")</f>
        <v/>
      </c>
      <c r="AS74" s="415"/>
      <c r="AT74" s="11" t="b">
        <f aca="false">ISBLANK(N63)</f>
        <v>1</v>
      </c>
      <c r="AU74" s="11" t="b">
        <f aca="false">ISBLANK(O63)</f>
        <v>0</v>
      </c>
      <c r="AV74" s="11" t="b">
        <f aca="false">ISBLANK(P63)</f>
        <v>1</v>
      </c>
      <c r="AW74" s="11" t="b">
        <f aca="false">ISBLANK(Q63)</f>
        <v>1</v>
      </c>
      <c r="AX74" s="11" t="b">
        <f aca="false">ISBLANK(R63)</f>
        <v>1</v>
      </c>
      <c r="AY74" s="11" t="b">
        <f aca="false">ISBLANK(S63)</f>
        <v>1</v>
      </c>
      <c r="AZ74" s="415"/>
    </row>
    <row r="75" s="1552" customFormat="true" ht="17.25" hidden="false" customHeight="true" outlineLevel="0" collapsed="false">
      <c r="A75" s="1542"/>
      <c r="B75" s="1558" t="s">
        <v>309</v>
      </c>
      <c r="C75" s="1544"/>
      <c r="D75" s="609"/>
      <c r="E75" s="609"/>
      <c r="F75" s="1568"/>
      <c r="G75" s="1440" t="n">
        <v>2.5</v>
      </c>
      <c r="H75" s="1546" t="n">
        <f aca="false">G75*30</f>
        <v>75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56"/>
      <c r="U75" s="1557"/>
      <c r="V75" s="1557"/>
      <c r="W75" s="1557"/>
      <c r="X75" s="1557"/>
      <c r="Y75" s="1557"/>
      <c r="Z75" s="1551"/>
      <c r="AA75" s="1551"/>
      <c r="AB75" s="1551" t="e">
        <f aca="false">SUM(AB73:AB74)</f>
        <v>#VALUE!</v>
      </c>
      <c r="AM75" s="503" t="str">
        <f aca="false">IF(N64&lt;&gt;0,"так","")</f>
        <v/>
      </c>
      <c r="AN75" s="503" t="str">
        <f aca="false">IF(O64&lt;&gt;0,"так","")</f>
        <v/>
      </c>
      <c r="AO75" s="503" t="str">
        <f aca="false">IF(P64&lt;&gt;0,"так","")</f>
        <v>так</v>
      </c>
      <c r="AP75" s="503" t="str">
        <f aca="false">IF(Q64&lt;&gt;0,"так","")</f>
        <v/>
      </c>
      <c r="AQ75" s="503" t="str">
        <f aca="false">IF(R64&lt;&gt;0,"так","")</f>
        <v/>
      </c>
      <c r="AR75" s="503" t="str">
        <f aca="false">IF(S64&lt;&gt;0,"так","")</f>
        <v/>
      </c>
      <c r="AS75" s="415"/>
      <c r="AT75" s="11" t="b">
        <f aca="false">ISBLANK(N64)</f>
        <v>1</v>
      </c>
      <c r="AU75" s="11" t="b">
        <f aca="false">ISBLANK(O64)</f>
        <v>1</v>
      </c>
      <c r="AV75" s="11" t="b">
        <f aca="false">ISBLANK(P64)</f>
        <v>0</v>
      </c>
      <c r="AW75" s="11" t="b">
        <f aca="false">ISBLANK(Q64)</f>
        <v>1</v>
      </c>
      <c r="AX75" s="11" t="b">
        <f aca="false">ISBLANK(R64)</f>
        <v>1</v>
      </c>
      <c r="AY75" s="11" t="b">
        <f aca="false">ISBLANK(S64)</f>
        <v>1</v>
      </c>
    </row>
    <row r="76" s="1552" customFormat="true" ht="16.2" hidden="false" customHeight="fals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8.5</v>
      </c>
      <c r="H76" s="1569" t="n">
        <f aca="false">G76*30</f>
        <v>25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120</v>
      </c>
      <c r="N76" s="840"/>
      <c r="O76" s="487"/>
      <c r="P76" s="1571"/>
      <c r="Q76" s="658"/>
      <c r="R76" s="1572"/>
      <c r="S76" s="307"/>
      <c r="T76" s="1559"/>
      <c r="U76" s="1560"/>
      <c r="V76" s="1560"/>
      <c r="W76" s="1561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">
        <v>286</v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2121" customFormat="true" ht="20.25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.5</v>
      </c>
      <c r="H77" s="1546" t="n">
        <f aca="false">G77*30</f>
        <v>135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45</v>
      </c>
      <c r="N77" s="606" t="n">
        <v>6</v>
      </c>
      <c r="O77" s="295"/>
      <c r="P77" s="1548"/>
      <c r="Q77" s="655"/>
      <c r="R77" s="306"/>
      <c r="S77" s="307"/>
      <c r="T77" s="2147"/>
      <c r="U77" s="2148"/>
      <c r="V77" s="2148"/>
      <c r="W77" s="2149"/>
      <c r="Z77" s="2150"/>
      <c r="AA77" s="2150"/>
      <c r="AB77" s="2150"/>
      <c r="AM77" s="2122" t="str">
        <f aca="false">IF(N72&lt;&gt;0,"так","")</f>
        <v/>
      </c>
      <c r="AN77" s="2122" t="str">
        <f aca="false">IF(O72&lt;&gt;0,"так","")</f>
        <v/>
      </c>
      <c r="AO77" s="2122" t="str">
        <f aca="false">IF(P72&lt;&gt;0,"так","")</f>
        <v/>
      </c>
      <c r="AP77" s="2122" t="str">
        <f aca="false">IF(Q72&lt;&gt;0,"так","")</f>
        <v/>
      </c>
      <c r="AQ77" s="2122" t="str">
        <f aca="false">IF(R72&lt;&gt;0,"так","")</f>
        <v/>
      </c>
      <c r="AR77" s="2122" t="str">
        <f aca="false">IF(S72&lt;&gt;0,"так","")</f>
        <v/>
      </c>
      <c r="AT77" s="2122" t="b">
        <f aca="false">ISBLANK(N72)</f>
        <v>1</v>
      </c>
      <c r="AU77" s="2122" t="b">
        <f aca="false">ISBLANK(O72)</f>
        <v>1</v>
      </c>
      <c r="AV77" s="2122" t="b">
        <f aca="false">ISBLANK(P72)</f>
        <v>1</v>
      </c>
      <c r="AW77" s="2122" t="b">
        <f aca="false">ISBLANK(Q72)</f>
        <v>1</v>
      </c>
      <c r="AX77" s="2122" t="b">
        <f aca="false">ISBLANK(R72)</f>
        <v>1</v>
      </c>
      <c r="AY77" s="2122" t="b">
        <f aca="false">ISBLANK(S72)</f>
        <v>1</v>
      </c>
    </row>
    <row r="78" s="2115" customFormat="true" ht="16.2" hidden="false" customHeight="fals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4</v>
      </c>
      <c r="H78" s="1546" t="n">
        <f aca="false">G78*30</f>
        <v>120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75</v>
      </c>
      <c r="N78" s="606"/>
      <c r="O78" s="295" t="n">
        <v>5</v>
      </c>
      <c r="P78" s="1548"/>
      <c r="Q78" s="655"/>
      <c r="R78" s="306"/>
      <c r="S78" s="307"/>
      <c r="T78" s="2199"/>
      <c r="U78" s="2200" t="n">
        <v>5</v>
      </c>
      <c r="V78" s="2200"/>
      <c r="W78" s="2201"/>
      <c r="Z78" s="2189"/>
      <c r="AA78" s="2189"/>
      <c r="AB78" s="2189"/>
      <c r="AM78" s="2116" t="str">
        <f aca="false">IF(N73&lt;&gt;0,"так","")</f>
        <v/>
      </c>
      <c r="AN78" s="2116" t="str">
        <f aca="false">IF(O73&lt;&gt;0,"так","")</f>
        <v/>
      </c>
      <c r="AO78" s="2116" t="str">
        <f aca="false">IF(P73&lt;&gt;0,"так","")</f>
        <v/>
      </c>
      <c r="AP78" s="2116" t="str">
        <f aca="false">IF(Q73&lt;&gt;0,"так","")</f>
        <v/>
      </c>
      <c r="AQ78" s="2116" t="str">
        <f aca="false">IF(R73&lt;&gt;0,"так","")</f>
        <v>так</v>
      </c>
      <c r="AR78" s="2116" t="str">
        <f aca="false">IF(S73&lt;&gt;0,"так","")</f>
        <v/>
      </c>
      <c r="AT78" s="2116" t="b">
        <f aca="false">ISBLANK(N73)</f>
        <v>1</v>
      </c>
      <c r="AU78" s="2116" t="b">
        <f aca="false">ISBLANK(O73)</f>
        <v>1</v>
      </c>
      <c r="AV78" s="2116" t="b">
        <f aca="false">ISBLANK(P73)</f>
        <v>1</v>
      </c>
      <c r="AW78" s="2116" t="b">
        <f aca="false">ISBLANK(Q73)</f>
        <v>1</v>
      </c>
      <c r="AX78" s="2116" t="b">
        <f aca="false">ISBLANK(R73)</f>
        <v>0</v>
      </c>
      <c r="AY78" s="2116" t="b">
        <f aca="false">ISBLANK(S73)</f>
        <v>1</v>
      </c>
    </row>
    <row r="79" s="1552" customFormat="true" ht="26.25" hidden="false" customHeight="true" outlineLevel="0" collapsed="false">
      <c r="A79" s="1542" t="s">
        <v>25</v>
      </c>
      <c r="B79" s="1558" t="s">
        <v>65</v>
      </c>
      <c r="C79" s="1544"/>
      <c r="D79" s="609"/>
      <c r="E79" s="609"/>
      <c r="F79" s="1568"/>
      <c r="G79" s="1440" t="n">
        <v>7</v>
      </c>
      <c r="H79" s="1546" t="n">
        <f aca="false">G79*30</f>
        <v>210</v>
      </c>
      <c r="I79" s="1547"/>
      <c r="J79" s="612"/>
      <c r="K79" s="613"/>
      <c r="L79" s="613"/>
      <c r="M79" s="614"/>
      <c r="N79" s="606"/>
      <c r="O79" s="295"/>
      <c r="P79" s="1548"/>
      <c r="Q79" s="655"/>
      <c r="R79" s="306"/>
      <c r="S79" s="307"/>
      <c r="T79" s="1566"/>
      <c r="U79" s="1567"/>
      <c r="V79" s="1567"/>
      <c r="W79" s="1567"/>
      <c r="X79" s="1567"/>
      <c r="Y79" s="1567"/>
      <c r="Z79" s="1551"/>
      <c r="AA79" s="1551"/>
      <c r="AB79" s="1551"/>
      <c r="AM79" s="503" t="s">
        <v>286</v>
      </c>
      <c r="AN79" s="503" t="s">
        <v>286</v>
      </c>
      <c r="AO79" s="503" t="str">
        <f aca="false">IF(P74&lt;&gt;0,"так","")</f>
        <v/>
      </c>
      <c r="AP79" s="503" t="str">
        <f aca="false">IF(Q74&lt;&gt;0,"так","")</f>
        <v/>
      </c>
      <c r="AQ79" s="503" t="str">
        <f aca="false">IF(R74&lt;&gt;0,"так","")</f>
        <v/>
      </c>
      <c r="AR79" s="503" t="str">
        <f aca="false">IF(S74&lt;&gt;0,"так","")</f>
        <v/>
      </c>
      <c r="AS79" s="415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552" customFormat="true" ht="18" hidden="false" customHeight="true" outlineLevel="0" collapsed="false">
      <c r="A80" s="1542"/>
      <c r="B80" s="1558" t="s">
        <v>309</v>
      </c>
      <c r="C80" s="1544"/>
      <c r="D80" s="609"/>
      <c r="E80" s="609"/>
      <c r="F80" s="1568"/>
      <c r="G80" s="1440" t="n">
        <v>3</v>
      </c>
      <c r="H80" s="1546" t="n">
        <f aca="false">G80*30</f>
        <v>90</v>
      </c>
      <c r="I80" s="1547"/>
      <c r="J80" s="612"/>
      <c r="K80" s="613"/>
      <c r="L80" s="613"/>
      <c r="M80" s="614"/>
      <c r="N80" s="606"/>
      <c r="O80" s="295"/>
      <c r="P80" s="1548"/>
      <c r="Q80" s="655"/>
      <c r="R80" s="306"/>
      <c r="S80" s="307"/>
      <c r="T80" s="1549"/>
      <c r="U80" s="1549"/>
      <c r="V80" s="1549"/>
      <c r="W80" s="1549"/>
      <c r="X80" s="1549"/>
      <c r="Y80" s="1550"/>
      <c r="Z80" s="1551"/>
      <c r="AA80" s="1551"/>
      <c r="AB80" s="1551"/>
      <c r="AM80" s="503" t="str">
        <f aca="false">IF(N75&lt;&gt;0,"так","")</f>
        <v/>
      </c>
      <c r="AN80" s="503" t="str">
        <f aca="false">IF(O75&lt;&gt;0,"так","")</f>
        <v/>
      </c>
      <c r="AO80" s="503" t="str">
        <f aca="false">IF(P75&lt;&gt;0,"так","")</f>
        <v/>
      </c>
      <c r="AP80" s="503" t="str">
        <f aca="false">IF(Q75&lt;&gt;0,"так","")</f>
        <v/>
      </c>
      <c r="AQ80" s="503" t="str">
        <f aca="false">IF(R75&lt;&gt;0,"так","")</f>
        <v/>
      </c>
      <c r="AR80" s="503" t="str">
        <f aca="false">IF(S75&lt;&gt;0,"так","")</f>
        <v/>
      </c>
      <c r="AS80" s="415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552" customFormat="true" ht="22.5" hidden="false" customHeight="true" outlineLevel="0" collapsed="false">
      <c r="A81" s="1542"/>
      <c r="B81" s="1562" t="s">
        <v>33</v>
      </c>
      <c r="C81" s="1544"/>
      <c r="D81" s="609"/>
      <c r="E81" s="609"/>
      <c r="F81" s="1568"/>
      <c r="G81" s="1418" t="n">
        <v>4</v>
      </c>
      <c r="H81" s="1569" t="n">
        <f aca="false">G81*30</f>
        <v>120</v>
      </c>
      <c r="I81" s="1570" t="n">
        <f aca="false">J81+K81+L81</f>
        <v>102</v>
      </c>
      <c r="J81" s="618" t="n">
        <v>48</v>
      </c>
      <c r="K81" s="619" t="n">
        <v>39</v>
      </c>
      <c r="L81" s="619" t="n">
        <v>15</v>
      </c>
      <c r="M81" s="501" t="n">
        <f aca="false">H81-I81</f>
        <v>18</v>
      </c>
      <c r="N81" s="840"/>
      <c r="O81" s="487"/>
      <c r="P81" s="1571"/>
      <c r="Q81" s="658"/>
      <c r="R81" s="306"/>
      <c r="S81" s="307"/>
      <c r="T81" s="1556"/>
      <c r="U81" s="1557"/>
      <c r="V81" s="1557"/>
      <c r="W81" s="1557"/>
      <c r="X81" s="1557"/>
      <c r="Y81" s="1557"/>
      <c r="Z81" s="1551"/>
      <c r="AA81" s="1551"/>
      <c r="AB81" s="1551"/>
      <c r="AM81" s="503" t="str">
        <f aca="false">IF(N76&lt;&gt;0,"так","")</f>
        <v/>
      </c>
      <c r="AN81" s="503" t="str">
        <f aca="false">IF(O76&lt;&gt;0,"так","")</f>
        <v/>
      </c>
      <c r="AO81" s="503" t="str">
        <f aca="false">IF(P76&lt;&gt;0,"так","")</f>
        <v/>
      </c>
      <c r="AP81" s="503" t="str">
        <f aca="false">IF(Q76&lt;&gt;0,"так","")</f>
        <v/>
      </c>
      <c r="AQ81" s="503" t="str">
        <f aca="false">IF(R76&lt;&gt;0,"так","")</f>
        <v/>
      </c>
      <c r="AR81" s="503" t="str">
        <f aca="false">IF(S76&lt;&gt;0,"так","")</f>
        <v/>
      </c>
      <c r="AS81" s="415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2171" customFormat="true" ht="18" hidden="false" customHeight="tru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.5</v>
      </c>
      <c r="H82" s="1546" t="n">
        <f aca="false">G82*30</f>
        <v>75</v>
      </c>
      <c r="I82" s="1547" t="n">
        <v>36</v>
      </c>
      <c r="J82" s="612" t="n">
        <v>18</v>
      </c>
      <c r="K82" s="613" t="n">
        <v>18</v>
      </c>
      <c r="L82" s="613"/>
      <c r="M82" s="614" t="n">
        <f aca="false">H82-I82</f>
        <v>39</v>
      </c>
      <c r="N82" s="606"/>
      <c r="O82" s="304"/>
      <c r="P82" s="816" t="n">
        <v>4</v>
      </c>
      <c r="Q82" s="305"/>
      <c r="R82" s="306"/>
      <c r="S82" s="307"/>
      <c r="T82" s="2202"/>
      <c r="U82" s="2202"/>
      <c r="V82" s="2202"/>
      <c r="W82" s="2202"/>
      <c r="X82" s="2202"/>
      <c r="Y82" s="2203"/>
      <c r="Z82" s="2190"/>
      <c r="AA82" s="2190"/>
      <c r="AB82" s="2190"/>
      <c r="AM82" s="2172" t="str">
        <f aca="false">IF(N77&lt;&gt;0,"так","")</f>
        <v>так</v>
      </c>
      <c r="AN82" s="2172" t="str">
        <f aca="false">IF(O77&lt;&gt;0,"так","")</f>
        <v/>
      </c>
      <c r="AO82" s="2172" t="str">
        <f aca="false">IF(P77&lt;&gt;0,"так","")</f>
        <v/>
      </c>
      <c r="AP82" s="2172" t="str">
        <f aca="false">IF(Q77&lt;&gt;0,"так","")</f>
        <v/>
      </c>
      <c r="AQ82" s="2172" t="str">
        <f aca="false">IF(R77&lt;&gt;0,"так","")</f>
        <v/>
      </c>
      <c r="AR82" s="2172" t="str">
        <f aca="false">IF(S77&lt;&gt;0,"так","")</f>
        <v/>
      </c>
      <c r="AT82" s="2172" t="b">
        <f aca="false">ISBLANK(N77)</f>
        <v>0</v>
      </c>
      <c r="AU82" s="2172" t="b">
        <f aca="false">ISBLANK(O77)</f>
        <v>1</v>
      </c>
      <c r="AV82" s="2172" t="b">
        <f aca="false">ISBLANK(P77)</f>
        <v>1</v>
      </c>
      <c r="AW82" s="2172" t="b">
        <f aca="false">ISBLANK(Q77)</f>
        <v>1</v>
      </c>
      <c r="AX82" s="2172" t="b">
        <f aca="false">ISBLANK(R77)</f>
        <v>1</v>
      </c>
      <c r="AY82" s="2172" t="b">
        <f aca="false">ISBLANK(S77)</f>
        <v>1</v>
      </c>
    </row>
    <row r="83" s="2210" customFormat="true" ht="21.75" hidden="false" customHeight="tru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1.5</v>
      </c>
      <c r="H83" s="1546" t="n">
        <f aca="false">G83*30</f>
        <v>45</v>
      </c>
      <c r="I83" s="1547" t="n">
        <v>30</v>
      </c>
      <c r="J83" s="612" t="n">
        <v>15</v>
      </c>
      <c r="K83" s="613" t="n">
        <v>15</v>
      </c>
      <c r="L83" s="613"/>
      <c r="M83" s="614" t="n">
        <f aca="false">H83-I83</f>
        <v>15</v>
      </c>
      <c r="N83" s="606"/>
      <c r="O83" s="304"/>
      <c r="P83" s="816"/>
      <c r="Q83" s="817" t="n">
        <v>2</v>
      </c>
      <c r="R83" s="306"/>
      <c r="S83" s="307"/>
      <c r="T83" s="2204"/>
      <c r="U83" s="2205"/>
      <c r="V83" s="2206"/>
      <c r="W83" s="2207"/>
      <c r="X83" s="2205"/>
      <c r="Y83" s="2208"/>
      <c r="Z83" s="2209"/>
      <c r="AA83" s="2209"/>
      <c r="AB83" s="2209"/>
      <c r="AM83" s="2193" t="str">
        <f aca="false">IF(N78&lt;&gt;0,"так","")</f>
        <v/>
      </c>
      <c r="AN83" s="2193" t="str">
        <f aca="false">IF(O78&lt;&gt;0,"так","")</f>
        <v>так</v>
      </c>
      <c r="AO83" s="2193" t="str">
        <f aca="false">IF(P78&lt;&gt;0,"так","")</f>
        <v/>
      </c>
      <c r="AP83" s="2193" t="str">
        <f aca="false">IF(Q78&lt;&gt;0,"так","")</f>
        <v/>
      </c>
      <c r="AQ83" s="2193" t="str">
        <f aca="false">IF(R78&lt;&gt;0,"так","")</f>
        <v/>
      </c>
      <c r="AR83" s="2193" t="str">
        <f aca="false">IF(S78&lt;&gt;0,"так","")</f>
        <v/>
      </c>
      <c r="AS83" s="2211"/>
      <c r="AT83" s="2193" t="b">
        <f aca="false">ISBLANK(N78)</f>
        <v>1</v>
      </c>
      <c r="AU83" s="2193" t="b">
        <f aca="false">ISBLANK(O78)</f>
        <v>0</v>
      </c>
      <c r="AV83" s="2193" t="b">
        <f aca="false">ISBLANK(P78)</f>
        <v>1</v>
      </c>
      <c r="AW83" s="2193" t="b">
        <f aca="false">ISBLANK(Q78)</f>
        <v>1</v>
      </c>
      <c r="AX83" s="2193" t="b">
        <f aca="false">ISBLANK(R78)</f>
        <v>1</v>
      </c>
      <c r="AY83" s="2193" t="b">
        <f aca="false">ISBLANK(S78)</f>
        <v>1</v>
      </c>
    </row>
    <row r="84" s="1439" customFormat="true" ht="15.6" hidden="false" customHeight="false" outlineLevel="0" collapsed="false">
      <c r="A84" s="1542" t="s">
        <v>288</v>
      </c>
      <c r="B84" s="1553" t="s">
        <v>220</v>
      </c>
      <c r="C84" s="1544"/>
      <c r="D84" s="613"/>
      <c r="E84" s="613"/>
      <c r="F84" s="1545"/>
      <c r="G84" s="1440" t="n">
        <v>10.5</v>
      </c>
      <c r="H84" s="1546" t="n">
        <f aca="false">G84*30</f>
        <v>315</v>
      </c>
      <c r="I84" s="1547"/>
      <c r="J84" s="612"/>
      <c r="K84" s="613"/>
      <c r="L84" s="613"/>
      <c r="M84" s="614"/>
      <c r="N84" s="606"/>
      <c r="O84" s="295"/>
      <c r="P84" s="1548"/>
      <c r="Q84" s="655"/>
      <c r="R84" s="306"/>
      <c r="S84" s="307"/>
      <c r="T84" s="1583"/>
      <c r="U84" s="1584"/>
      <c r="V84" s="1585"/>
      <c r="W84" s="1583"/>
      <c r="X84" s="1584"/>
      <c r="Y84" s="1585"/>
      <c r="Z84" s="1529"/>
      <c r="AA84" s="1529"/>
      <c r="AB84" s="1529"/>
      <c r="AM84" s="11" t="str">
        <f aca="false">IF(N80&lt;&gt;0,"так","")</f>
        <v/>
      </c>
      <c r="AN84" s="11" t="str">
        <f aca="false">IF(O80&lt;&gt;0,"так","")</f>
        <v/>
      </c>
      <c r="AO84" s="11" t="str">
        <f aca="false">IF(P80&lt;&gt;0,"так","")</f>
        <v/>
      </c>
      <c r="AP84" s="11" t="str">
        <f aca="false">IF(Q80&lt;&gt;0,"так","")</f>
        <v/>
      </c>
      <c r="AQ84" s="11" t="str">
        <f aca="false">IF(R80&lt;&gt;0,"так","")</f>
        <v/>
      </c>
      <c r="AR84" s="11" t="str">
        <f aca="false">IF(S80&lt;&gt;0,"так","")</f>
        <v/>
      </c>
      <c r="AS84" s="10"/>
      <c r="AT84" s="11" t="b">
        <f aca="false">ISBLANK(N80)</f>
        <v>1</v>
      </c>
      <c r="AU84" s="11" t="b">
        <f aca="false">ISBLANK(O80)</f>
        <v>1</v>
      </c>
      <c r="AV84" s="11" t="b">
        <f aca="false">ISBLANK(P80)</f>
        <v>1</v>
      </c>
      <c r="AW84" s="11" t="b">
        <f aca="false">ISBLANK(Q80)</f>
        <v>1</v>
      </c>
      <c r="AX84" s="11" t="b">
        <f aca="false">ISBLANK(R80)</f>
        <v>1</v>
      </c>
      <c r="AY84" s="11" t="b">
        <f aca="false">ISBLANK(S80)</f>
        <v>1</v>
      </c>
    </row>
    <row r="85" s="1439" customFormat="true" ht="15.6" hidden="false" customHeight="false" outlineLevel="0" collapsed="false">
      <c r="A85" s="1542"/>
      <c r="B85" s="1553" t="s">
        <v>309</v>
      </c>
      <c r="C85" s="1544"/>
      <c r="D85" s="613"/>
      <c r="E85" s="613"/>
      <c r="F85" s="1545"/>
      <c r="G85" s="1440" t="n">
        <v>8</v>
      </c>
      <c r="H85" s="1546" t="n">
        <f aca="false">G85*30</f>
        <v>240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T85" s="1586"/>
      <c r="U85" s="1587"/>
      <c r="V85" s="1588"/>
      <c r="W85" s="1586"/>
      <c r="X85" s="1587"/>
      <c r="Y85" s="1588"/>
      <c r="Z85" s="1529"/>
      <c r="AA85" s="1529"/>
      <c r="AB85" s="1529"/>
      <c r="AM85" s="11" t="str">
        <f aca="false">IF(N81&lt;&gt;0,"так","")</f>
        <v/>
      </c>
      <c r="AN85" s="11" t="str">
        <f aca="false">IF(O81&lt;&gt;0,"так","")</f>
        <v/>
      </c>
      <c r="AO85" s="11" t="str">
        <f aca="false">IF(P81&lt;&gt;0,"так","")</f>
        <v/>
      </c>
      <c r="AP85" s="11" t="str">
        <f aca="false">IF(Q81&lt;&gt;0,"так","")</f>
        <v/>
      </c>
      <c r="AQ85" s="11" t="str">
        <f aca="false">IF(R81&lt;&gt;0,"так","")</f>
        <v/>
      </c>
      <c r="AR85" s="11" t="str">
        <f aca="false">IF(S81&lt;&gt;0,"так","")</f>
        <v/>
      </c>
      <c r="AS85" s="10"/>
      <c r="AT85" s="11" t="b">
        <f aca="false">ISBLANK(N81)</f>
        <v>1</v>
      </c>
      <c r="AU85" s="11" t="b">
        <f aca="false">ISBLANK(O81)</f>
        <v>1</v>
      </c>
      <c r="AV85" s="11" t="b">
        <f aca="false">ISBLANK(P81)</f>
        <v>1</v>
      </c>
      <c r="AW85" s="11" t="b">
        <f aca="false">ISBLANK(Q81)</f>
        <v>1</v>
      </c>
      <c r="AX85" s="11" t="b">
        <f aca="false">ISBLANK(R81)</f>
        <v>1</v>
      </c>
      <c r="AY85" s="11" t="b">
        <f aca="false">ISBLANK(S81)</f>
        <v>1</v>
      </c>
    </row>
    <row r="86" s="1552" customFormat="true" ht="15.6" hidden="false" customHeight="false" outlineLevel="0" collapsed="false">
      <c r="A86" s="1542"/>
      <c r="B86" s="1595" t="s">
        <v>33</v>
      </c>
      <c r="C86" s="1596"/>
      <c r="D86" s="619"/>
      <c r="E86" s="619"/>
      <c r="F86" s="1597"/>
      <c r="G86" s="1418" t="n">
        <v>2.5</v>
      </c>
      <c r="H86" s="1569" t="n">
        <f aca="false">G86*30</f>
        <v>75</v>
      </c>
      <c r="I86" s="1570" t="n">
        <v>69</v>
      </c>
      <c r="J86" s="618" t="n">
        <v>30</v>
      </c>
      <c r="K86" s="619" t="n">
        <v>30</v>
      </c>
      <c r="L86" s="619" t="n">
        <v>9</v>
      </c>
      <c r="M86" s="501" t="n">
        <f aca="false">H86-I86</f>
        <v>6</v>
      </c>
      <c r="N86" s="840"/>
      <c r="O86" s="487"/>
      <c r="P86" s="1571"/>
      <c r="Q86" s="658"/>
      <c r="R86" s="1572"/>
      <c r="S86" s="307"/>
      <c r="T86" s="1589"/>
      <c r="U86" s="1590"/>
      <c r="V86" s="1591"/>
      <c r="W86" s="1589"/>
      <c r="X86" s="1590"/>
      <c r="Y86" s="1591"/>
      <c r="Z86" s="1551"/>
      <c r="AA86" s="1551"/>
      <c r="AB86" s="1551"/>
      <c r="AI86" s="1552" t="s">
        <v>296</v>
      </c>
      <c r="AM86" s="503" t="str">
        <f aca="false">IF(N82&lt;&gt;0,"так","")</f>
        <v/>
      </c>
      <c r="AN86" s="503" t="str">
        <f aca="false">IF(O82&lt;&gt;0,"так","")</f>
        <v/>
      </c>
      <c r="AO86" s="503" t="str">
        <f aca="false">IF(P82&lt;&gt;0,"так","")</f>
        <v>так</v>
      </c>
      <c r="AP86" s="503" t="str">
        <f aca="false">IF(Q82&lt;&gt;0,"так","")</f>
        <v/>
      </c>
      <c r="AQ86" s="503" t="str">
        <f aca="false">IF(R82&lt;&gt;0,"так","")</f>
        <v/>
      </c>
      <c r="AR86" s="503" t="str">
        <f aca="false">IF(S82&lt;&gt;0,"так","")</f>
        <v/>
      </c>
      <c r="AS86" s="415"/>
      <c r="AT86" s="11" t="b">
        <f aca="false">ISBLANK(N82)</f>
        <v>1</v>
      </c>
      <c r="AU86" s="11" t="b">
        <f aca="false">ISBLANK(O82)</f>
        <v>1</v>
      </c>
      <c r="AV86" s="11" t="b">
        <f aca="false">ISBLANK(P82)</f>
        <v>0</v>
      </c>
      <c r="AW86" s="11" t="b">
        <f aca="false">ISBLANK(Q82)</f>
        <v>1</v>
      </c>
      <c r="AX86" s="11" t="b">
        <f aca="false">ISBLANK(R82)</f>
        <v>1</v>
      </c>
      <c r="AY86" s="11" t="b">
        <f aca="false">ISBLANK(S82)</f>
        <v>1</v>
      </c>
    </row>
    <row r="87" s="2216" customFormat="true" ht="16.2" hidden="false" customHeight="true" outlineLevel="0" collapsed="false">
      <c r="A87" s="1598"/>
      <c r="B87" s="1599" t="s">
        <v>33</v>
      </c>
      <c r="C87" s="1544" t="n">
        <v>3</v>
      </c>
      <c r="D87" s="613"/>
      <c r="E87" s="613"/>
      <c r="F87" s="1545"/>
      <c r="G87" s="1440" t="n">
        <v>2</v>
      </c>
      <c r="H87" s="1546" t="n">
        <f aca="false">G87*30</f>
        <v>60</v>
      </c>
      <c r="I87" s="1547" t="n">
        <v>45</v>
      </c>
      <c r="J87" s="612" t="n">
        <v>30</v>
      </c>
      <c r="K87" s="613" t="n">
        <v>15</v>
      </c>
      <c r="L87" s="613"/>
      <c r="M87" s="614" t="n">
        <f aca="false">H87-I87</f>
        <v>15</v>
      </c>
      <c r="N87" s="606"/>
      <c r="O87" s="295"/>
      <c r="P87" s="1548"/>
      <c r="Q87" s="817" t="n">
        <v>3</v>
      </c>
      <c r="R87" s="646"/>
      <c r="S87" s="1600"/>
      <c r="T87" s="2212"/>
      <c r="U87" s="2213"/>
      <c r="V87" s="2214"/>
      <c r="W87" s="2212"/>
      <c r="X87" s="2213"/>
      <c r="Y87" s="2214"/>
      <c r="Z87" s="2215"/>
      <c r="AA87" s="2215"/>
      <c r="AB87" s="2215"/>
      <c r="AM87" s="2193" t="str">
        <f aca="false">IF(N83&lt;&gt;0,"так","")</f>
        <v/>
      </c>
      <c r="AN87" s="2193" t="str">
        <f aca="false">IF(O83&lt;&gt;0,"так","")</f>
        <v/>
      </c>
      <c r="AO87" s="2193" t="str">
        <f aca="false">IF(P83&lt;&gt;0,"так","")</f>
        <v/>
      </c>
      <c r="AP87" s="2193" t="str">
        <f aca="false">IF(Q83&lt;&gt;0,"так","")</f>
        <v>так</v>
      </c>
      <c r="AQ87" s="2193" t="str">
        <f aca="false">IF(R83&lt;&gt;0,"так","")</f>
        <v/>
      </c>
      <c r="AR87" s="2193" t="str">
        <f aca="false">IF(S83&lt;&gt;0,"так","")</f>
        <v/>
      </c>
      <c r="AS87" s="2217"/>
      <c r="AT87" s="2193" t="b">
        <f aca="false">ISBLANK(N83)</f>
        <v>1</v>
      </c>
      <c r="AU87" s="2193" t="b">
        <f aca="false">ISBLANK(O83)</f>
        <v>1</v>
      </c>
      <c r="AV87" s="2193" t="b">
        <f aca="false">ISBLANK(P83)</f>
        <v>1</v>
      </c>
      <c r="AW87" s="2193" t="b">
        <f aca="false">ISBLANK(Q83)</f>
        <v>0</v>
      </c>
      <c r="AX87" s="2193" t="b">
        <f aca="false">ISBLANK(R83)</f>
        <v>1</v>
      </c>
      <c r="AY87" s="2193" t="b">
        <f aca="false">ISBLANK(S83)</f>
        <v>1</v>
      </c>
    </row>
    <row r="88" s="2161" customFormat="true" ht="16.2" hidden="false" customHeight="false" outlineLevel="0" collapsed="false">
      <c r="A88" s="1984"/>
      <c r="B88" s="2028" t="s">
        <v>224</v>
      </c>
      <c r="C88" s="1604"/>
      <c r="D88" s="1605"/>
      <c r="E88" s="1605"/>
      <c r="F88" s="1986" t="s">
        <v>22</v>
      </c>
      <c r="G88" s="1987" t="n">
        <v>0.5</v>
      </c>
      <c r="H88" s="1988" t="n">
        <f aca="false">G88*30</f>
        <v>15</v>
      </c>
      <c r="I88" s="1609" t="n">
        <v>9</v>
      </c>
      <c r="J88" s="1072"/>
      <c r="K88" s="1073"/>
      <c r="L88" s="1073" t="n">
        <v>9</v>
      </c>
      <c r="M88" s="822" t="n">
        <f aca="false">H88-I88</f>
        <v>6</v>
      </c>
      <c r="N88" s="826"/>
      <c r="O88" s="1610"/>
      <c r="P88" s="1611"/>
      <c r="Q88" s="1612"/>
      <c r="R88" s="1613" t="n">
        <v>1</v>
      </c>
      <c r="S88" s="1614"/>
      <c r="T88" s="2218"/>
      <c r="U88" s="2219"/>
      <c r="V88" s="2220"/>
      <c r="W88" s="2218"/>
      <c r="X88" s="2219"/>
      <c r="Y88" s="2220"/>
      <c r="Z88" s="2221"/>
      <c r="AA88" s="2221"/>
      <c r="AB88" s="2221"/>
      <c r="AM88" s="2162" t="e">
        <f aca="false">IF(#REF!&lt;&gt;0,"так","")</f>
        <v>#REF!</v>
      </c>
      <c r="AN88" s="2162" t="e">
        <f aca="false">IF(#REF!&lt;&gt;0,"так","")</f>
        <v>#REF!</v>
      </c>
      <c r="AO88" s="2162" t="e">
        <f aca="false">IF(#REF!&lt;&gt;0,"так","")</f>
        <v>#REF!</v>
      </c>
      <c r="AP88" s="2162" t="e">
        <f aca="false">IF(#REF!&lt;&gt;0,"так","")</f>
        <v>#REF!</v>
      </c>
      <c r="AQ88" s="2162" t="e">
        <f aca="false">IF(#REF!&lt;&gt;0,"так","")</f>
        <v>#REF!</v>
      </c>
      <c r="AR88" s="2162" t="e">
        <f aca="false">IF(#REF!&lt;&gt;0,"так","")</f>
        <v>#REF!</v>
      </c>
      <c r="AS88" s="2163"/>
      <c r="AT88" s="2162" t="b">
        <f aca="false">ISBLANK(#REF!)</f>
        <v>0</v>
      </c>
      <c r="AU88" s="2162" t="b">
        <f aca="false">ISBLANK(#REF!)</f>
        <v>0</v>
      </c>
      <c r="AV88" s="2162" t="b">
        <f aca="false">ISBLANK(#REF!)</f>
        <v>0</v>
      </c>
      <c r="AW88" s="2162" t="b">
        <f aca="false">ISBLANK(#REF!)</f>
        <v>0</v>
      </c>
      <c r="AX88" s="2162" t="b">
        <f aca="false">ISBLANK(#REF!)</f>
        <v>0</v>
      </c>
      <c r="AY88" s="2162" t="b">
        <f aca="false">ISBLANK(#REF!)</f>
        <v>0</v>
      </c>
    </row>
    <row r="89" s="1552" customFormat="true" ht="15.6" hidden="false" customHeight="false" outlineLevel="0" collapsed="false">
      <c r="A89" s="1542" t="s">
        <v>290</v>
      </c>
      <c r="B89" s="1553" t="s">
        <v>233</v>
      </c>
      <c r="C89" s="507"/>
      <c r="D89" s="643"/>
      <c r="E89" s="643"/>
      <c r="F89" s="1724"/>
      <c r="G89" s="1713" t="n">
        <v>5</v>
      </c>
      <c r="H89" s="1546" t="n">
        <f aca="false">G89*30</f>
        <v>150</v>
      </c>
      <c r="I89" s="1547"/>
      <c r="J89" s="612"/>
      <c r="K89" s="613"/>
      <c r="L89" s="613"/>
      <c r="M89" s="614"/>
      <c r="N89" s="507"/>
      <c r="O89" s="644"/>
      <c r="P89" s="954"/>
      <c r="Q89" s="655"/>
      <c r="R89" s="306"/>
      <c r="S89" s="818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">
        <v>286</v>
      </c>
      <c r="AQ89" s="503" t="str">
        <f aca="false">IF(R84&lt;&gt;0,"так","")</f>
        <v/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1</v>
      </c>
      <c r="AY89" s="11" t="b">
        <f aca="false">ISBLANK(S84)</f>
        <v>1</v>
      </c>
    </row>
    <row r="90" s="1552" customFormat="true" ht="15.6" hidden="false" customHeight="false" outlineLevel="0" collapsed="false">
      <c r="A90" s="1542"/>
      <c r="B90" s="1553" t="s">
        <v>309</v>
      </c>
      <c r="C90" s="507"/>
      <c r="D90" s="643"/>
      <c r="E90" s="643"/>
      <c r="F90" s="1724"/>
      <c r="G90" s="1713" t="n">
        <v>3.5</v>
      </c>
      <c r="H90" s="1546" t="n">
        <f aca="false">G90*30</f>
        <v>105</v>
      </c>
      <c r="I90" s="1547"/>
      <c r="J90" s="612"/>
      <c r="K90" s="613"/>
      <c r="L90" s="613"/>
      <c r="M90" s="614"/>
      <c r="N90" s="507"/>
      <c r="O90" s="644"/>
      <c r="P90" s="954"/>
      <c r="Q90" s="655"/>
      <c r="R90" s="306"/>
      <c r="S90" s="818"/>
      <c r="Z90" s="1551"/>
      <c r="AA90" s="1551"/>
      <c r="AB90" s="1551"/>
      <c r="AM90" s="503" t="str">
        <f aca="false">IF(N85&lt;&gt;0,"так","")</f>
        <v/>
      </c>
      <c r="AN90" s="503" t="str">
        <f aca="false">IF(O85&lt;&gt;0,"так","")</f>
        <v/>
      </c>
      <c r="AO90" s="503" t="str">
        <f aca="false">IF(P85&lt;&gt;0,"так","")</f>
        <v/>
      </c>
      <c r="AP90" s="503" t="str">
        <f aca="false">IF(Q85&lt;&gt;0,"так","")</f>
        <v/>
      </c>
      <c r="AQ90" s="503" t="str">
        <f aca="false">IF(R85&lt;&gt;0,"так","")</f>
        <v/>
      </c>
      <c r="AR90" s="503" t="str">
        <f aca="false">IF(S85&lt;&gt;0,"так","")</f>
        <v/>
      </c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2216" customFormat="true" ht="15.6" hidden="false" customHeight="false" outlineLevel="0" collapsed="false">
      <c r="A91" s="1542"/>
      <c r="B91" s="1595" t="s">
        <v>33</v>
      </c>
      <c r="C91" s="507"/>
      <c r="D91" s="491" t="n">
        <v>3</v>
      </c>
      <c r="E91" s="491"/>
      <c r="F91" s="1724"/>
      <c r="G91" s="1715" t="n">
        <v>1.5</v>
      </c>
      <c r="H91" s="1569" t="n">
        <f aca="false">G91*30</f>
        <v>45</v>
      </c>
      <c r="I91" s="1570" t="n">
        <v>30</v>
      </c>
      <c r="J91" s="618" t="n">
        <v>15</v>
      </c>
      <c r="K91" s="619" t="n">
        <v>15</v>
      </c>
      <c r="L91" s="619"/>
      <c r="M91" s="501" t="n">
        <f aca="false">H91-I91</f>
        <v>15</v>
      </c>
      <c r="N91" s="1725"/>
      <c r="O91" s="498"/>
      <c r="P91" s="657"/>
      <c r="Q91" s="817" t="n">
        <v>2</v>
      </c>
      <c r="R91" s="306"/>
      <c r="S91" s="306"/>
      <c r="Z91" s="2215"/>
      <c r="AA91" s="2215"/>
      <c r="AB91" s="2215"/>
      <c r="AM91" s="2193" t="str">
        <f aca="false">IF(N86&lt;&gt;0,"так","")</f>
        <v/>
      </c>
      <c r="AN91" s="2193" t="str">
        <f aca="false">IF(O86&lt;&gt;0,"так","")</f>
        <v/>
      </c>
      <c r="AO91" s="2193" t="str">
        <f aca="false">IF(P86&lt;&gt;0,"так","")</f>
        <v/>
      </c>
      <c r="AP91" s="2193" t="str">
        <f aca="false">IF(Q86&lt;&gt;0,"так","")</f>
        <v/>
      </c>
      <c r="AQ91" s="2193" t="str">
        <f aca="false">IF(R86&lt;&gt;0,"так","")</f>
        <v/>
      </c>
      <c r="AR91" s="2193" t="str">
        <f aca="false">IF(S86&lt;&gt;0,"так","")</f>
        <v/>
      </c>
      <c r="AS91" s="2217"/>
      <c r="AT91" s="2193" t="b">
        <f aca="false">ISBLANK(N86)</f>
        <v>1</v>
      </c>
      <c r="AU91" s="2193" t="b">
        <f aca="false">ISBLANK(O86)</f>
        <v>1</v>
      </c>
      <c r="AV91" s="2193" t="b">
        <f aca="false">ISBLANK(P86)</f>
        <v>1</v>
      </c>
      <c r="AW91" s="2193" t="b">
        <f aca="false">ISBLANK(Q86)</f>
        <v>1</v>
      </c>
      <c r="AX91" s="2193" t="b">
        <f aca="false">ISBLANK(R86)</f>
        <v>1</v>
      </c>
      <c r="AY91" s="2193" t="b">
        <f aca="false">ISBLANK(S86)</f>
        <v>1</v>
      </c>
    </row>
    <row r="92" s="1552" customFormat="true" ht="15.6" hidden="false" customHeight="false" outlineLevel="0" collapsed="false">
      <c r="A92" s="1542" t="s">
        <v>31</v>
      </c>
      <c r="B92" s="1553" t="s">
        <v>244</v>
      </c>
      <c r="C92" s="507"/>
      <c r="D92" s="491"/>
      <c r="E92" s="491"/>
      <c r="F92" s="1724"/>
      <c r="G92" s="1713" t="n">
        <v>6</v>
      </c>
      <c r="H92" s="1546" t="n">
        <f aca="false">G92*30</f>
        <v>180</v>
      </c>
      <c r="I92" s="1547"/>
      <c r="J92" s="612"/>
      <c r="K92" s="613"/>
      <c r="L92" s="613"/>
      <c r="M92" s="614"/>
      <c r="N92" s="507"/>
      <c r="O92" s="1735"/>
      <c r="P92" s="645"/>
      <c r="Q92" s="655"/>
      <c r="R92" s="306"/>
      <c r="S92" s="30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 t="str">
        <f aca="false">IF(N87&lt;&gt;0,"так","")</f>
        <v/>
      </c>
      <c r="AN92" s="503" t="str">
        <f aca="false">IF(O87&lt;&gt;0,"так","")</f>
        <v/>
      </c>
      <c r="AO92" s="503" t="str">
        <f aca="false">IF(P87&lt;&gt;0,"так","")</f>
        <v/>
      </c>
      <c r="AP92" s="503" t="str">
        <f aca="false">IF(Q87&lt;&gt;0,"так","")</f>
        <v>так</v>
      </c>
      <c r="AQ92" s="503" t="str">
        <f aca="false">IF(R87&lt;&gt;0,"так","")</f>
        <v/>
      </c>
      <c r="AR92" s="503" t="str">
        <f aca="false">IF(S87&lt;&gt;0,"так","")</f>
        <v/>
      </c>
      <c r="AS92" s="415"/>
      <c r="AT92" s="11" t="b">
        <f aca="false">ISBLANK(N87)</f>
        <v>1</v>
      </c>
      <c r="AU92" s="11" t="b">
        <f aca="false">ISBLANK(O87)</f>
        <v>1</v>
      </c>
      <c r="AV92" s="11" t="b">
        <f aca="false">ISBLANK(P87)</f>
        <v>1</v>
      </c>
      <c r="AW92" s="11" t="b">
        <f aca="false">ISBLANK(Q87)</f>
        <v>0</v>
      </c>
      <c r="AX92" s="11" t="b">
        <f aca="false">ISBLANK(R87)</f>
        <v>1</v>
      </c>
      <c r="AY92" s="11" t="b">
        <f aca="false">ISBLANK(S87)</f>
        <v>1</v>
      </c>
    </row>
    <row r="93" s="1552" customFormat="true" ht="15.6" hidden="false" customHeight="false" outlineLevel="0" collapsed="false">
      <c r="A93" s="1542"/>
      <c r="B93" s="1553" t="s">
        <v>309</v>
      </c>
      <c r="C93" s="507"/>
      <c r="D93" s="491"/>
      <c r="E93" s="491"/>
      <c r="F93" s="1724"/>
      <c r="G93" s="1713" t="n">
        <v>4.5</v>
      </c>
      <c r="H93" s="1546" t="n">
        <f aca="false">G93*30</f>
        <v>135</v>
      </c>
      <c r="I93" s="1547"/>
      <c r="J93" s="612"/>
      <c r="K93" s="613"/>
      <c r="L93" s="613"/>
      <c r="M93" s="614"/>
      <c r="N93" s="507"/>
      <c r="O93" s="1735"/>
      <c r="P93" s="645"/>
      <c r="Q93" s="655"/>
      <c r="R93" s="306"/>
      <c r="S93" s="306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 t="str">
        <f aca="false">IF(N88&lt;&gt;0,"так","")</f>
        <v/>
      </c>
      <c r="AN93" s="503" t="str">
        <f aca="false">IF(O88&lt;&gt;0,"так","")</f>
        <v/>
      </c>
      <c r="AO93" s="503" t="str">
        <f aca="false">IF(P88&lt;&gt;0,"так","")</f>
        <v/>
      </c>
      <c r="AP93" s="503" t="str">
        <f aca="false">IF(Q88&lt;&gt;0,"так","")</f>
        <v/>
      </c>
      <c r="AQ93" s="503" t="str">
        <f aca="false">IF(R88&lt;&gt;0,"так","")</f>
        <v>так</v>
      </c>
      <c r="AR93" s="503" t="str">
        <f aca="false">IF(S88&lt;&gt;0,"так","")</f>
        <v/>
      </c>
      <c r="AS93" s="415"/>
      <c r="AT93" s="11" t="b">
        <f aca="false">ISBLANK(N88)</f>
        <v>1</v>
      </c>
      <c r="AU93" s="11" t="b">
        <f aca="false">ISBLANK(O88)</f>
        <v>1</v>
      </c>
      <c r="AV93" s="11" t="b">
        <f aca="false">ISBLANK(P88)</f>
        <v>1</v>
      </c>
      <c r="AW93" s="11" t="b">
        <f aca="false">ISBLANK(Q88)</f>
        <v>1</v>
      </c>
      <c r="AX93" s="11" t="b">
        <f aca="false">ISBLANK(R88)</f>
        <v>0</v>
      </c>
      <c r="AY93" s="11" t="b">
        <f aca="false">ISBLANK(S88)</f>
        <v>1</v>
      </c>
    </row>
    <row r="94" s="2216" customFormat="true" ht="15.6" hidden="false" customHeight="false" outlineLevel="0" collapsed="false">
      <c r="A94" s="1542"/>
      <c r="B94" s="1595" t="s">
        <v>33</v>
      </c>
      <c r="C94" s="507"/>
      <c r="D94" s="491" t="n">
        <v>3</v>
      </c>
      <c r="E94" s="491"/>
      <c r="F94" s="1724"/>
      <c r="G94" s="1715" t="n">
        <v>1.5</v>
      </c>
      <c r="H94" s="1569" t="n">
        <f aca="false">G94*30</f>
        <v>45</v>
      </c>
      <c r="I94" s="1570" t="n">
        <v>30</v>
      </c>
      <c r="J94" s="618" t="n">
        <v>15</v>
      </c>
      <c r="K94" s="619" t="n">
        <v>15</v>
      </c>
      <c r="L94" s="619"/>
      <c r="M94" s="501" t="n">
        <f aca="false">H94-I94</f>
        <v>15</v>
      </c>
      <c r="N94" s="452"/>
      <c r="O94" s="1741"/>
      <c r="P94" s="657"/>
      <c r="Q94" s="991" t="n">
        <v>2</v>
      </c>
      <c r="R94" s="306"/>
      <c r="S94" s="306"/>
      <c r="T94" s="2222"/>
      <c r="U94" s="2222"/>
      <c r="V94" s="2222"/>
      <c r="W94" s="2222"/>
      <c r="X94" s="2222"/>
      <c r="Y94" s="2222"/>
      <c r="Z94" s="2215"/>
      <c r="AA94" s="2215"/>
      <c r="AB94" s="2215"/>
      <c r="AM94" s="2193"/>
      <c r="AN94" s="2193"/>
      <c r="AO94" s="2193"/>
      <c r="AP94" s="2193"/>
      <c r="AQ94" s="2193"/>
      <c r="AR94" s="2193"/>
      <c r="AS94" s="2217"/>
      <c r="AT94" s="2193" t="b">
        <f aca="false">ISBLANK(N89)</f>
        <v>1</v>
      </c>
      <c r="AU94" s="2193" t="b">
        <f aca="false">ISBLANK(O89)</f>
        <v>1</v>
      </c>
      <c r="AV94" s="2193" t="b">
        <f aca="false">ISBLANK(P89)</f>
        <v>1</v>
      </c>
      <c r="AW94" s="2193" t="b">
        <f aca="false">ISBLANK(Q89)</f>
        <v>1</v>
      </c>
      <c r="AX94" s="2193" t="b">
        <f aca="false">ISBLANK(R89)</f>
        <v>1</v>
      </c>
      <c r="AY94" s="2193" t="b">
        <f aca="false">ISBLANK(S89)</f>
        <v>1</v>
      </c>
    </row>
    <row r="95" s="2225" customFormat="true" ht="16.2" hidden="false" customHeight="false" outlineLevel="0" collapsed="false">
      <c r="A95" s="1602" t="s">
        <v>34</v>
      </c>
      <c r="B95" s="1742" t="s">
        <v>247</v>
      </c>
      <c r="C95" s="83" t="s">
        <v>23</v>
      </c>
      <c r="D95" s="1021"/>
      <c r="E95" s="1021"/>
      <c r="F95" s="1755"/>
      <c r="G95" s="1756" t="n">
        <v>3</v>
      </c>
      <c r="H95" s="572" t="n">
        <f aca="false">G95*30</f>
        <v>90</v>
      </c>
      <c r="I95" s="1565" t="n">
        <f aca="false">J95+K95+L95</f>
        <v>32</v>
      </c>
      <c r="J95" s="835" t="n">
        <v>16</v>
      </c>
      <c r="K95" s="836" t="n">
        <v>16</v>
      </c>
      <c r="L95" s="836"/>
      <c r="M95" s="838" t="n">
        <f aca="false">H95-I95</f>
        <v>58</v>
      </c>
      <c r="N95" s="519"/>
      <c r="O95" s="1020"/>
      <c r="P95" s="1819"/>
      <c r="Q95" s="1748"/>
      <c r="R95" s="1026"/>
      <c r="S95" s="1613" t="n">
        <v>4</v>
      </c>
      <c r="T95" s="2223"/>
      <c r="U95" s="2223"/>
      <c r="V95" s="2223"/>
      <c r="W95" s="2223"/>
      <c r="X95" s="2223"/>
      <c r="Y95" s="2223"/>
      <c r="Z95" s="2224"/>
      <c r="AA95" s="2224"/>
      <c r="AB95" s="2224"/>
      <c r="AM95" s="2107"/>
      <c r="AN95" s="2107"/>
      <c r="AO95" s="2107"/>
      <c r="AP95" s="2107"/>
      <c r="AQ95" s="2107"/>
      <c r="AR95" s="2107"/>
      <c r="AS95" s="2106"/>
      <c r="AT95" s="2107" t="b">
        <f aca="false">ISBLANK(N90)</f>
        <v>1</v>
      </c>
      <c r="AU95" s="2107" t="b">
        <f aca="false">ISBLANK(O90)</f>
        <v>1</v>
      </c>
      <c r="AV95" s="2107" t="b">
        <f aca="false">ISBLANK(P90)</f>
        <v>1</v>
      </c>
      <c r="AW95" s="2107" t="b">
        <f aca="false">ISBLANK(Q90)</f>
        <v>1</v>
      </c>
      <c r="AX95" s="2107" t="b">
        <f aca="false">ISBLANK(R90)</f>
        <v>1</v>
      </c>
      <c r="AY95" s="2107" t="b">
        <f aca="false">ISBLANK(S90)</f>
        <v>1</v>
      </c>
    </row>
    <row r="96" s="1552" customFormat="true" ht="16.2" hidden="false" customHeight="true" outlineLevel="0" collapsed="false">
      <c r="A96" s="1993" t="s">
        <v>166</v>
      </c>
      <c r="B96" s="1993"/>
      <c r="C96" s="1829"/>
      <c r="D96" s="1994"/>
      <c r="E96" s="1994"/>
      <c r="F96" s="909"/>
      <c r="G96" s="910" t="n">
        <f aca="false">G97+G98</f>
        <v>59</v>
      </c>
      <c r="H96" s="910" t="n">
        <f aca="false">G96*30</f>
        <v>1770</v>
      </c>
      <c r="I96" s="1828"/>
      <c r="J96" s="1828"/>
      <c r="K96" s="1829"/>
      <c r="L96" s="1829"/>
      <c r="M96" s="1830"/>
      <c r="N96" s="1956"/>
      <c r="O96" s="1956"/>
      <c r="P96" s="1956"/>
      <c r="Q96" s="1956"/>
      <c r="R96" s="1956"/>
      <c r="S96" s="1956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 t="b">
        <f aca="false">ISBLANK(#REF!)</f>
        <v>0</v>
      </c>
      <c r="AU96" s="11" t="b">
        <f aca="false">ISBLANK(#REF!)</f>
        <v>0</v>
      </c>
      <c r="AV96" s="11" t="b">
        <f aca="false">ISBLANK(#REF!)</f>
        <v>0</v>
      </c>
      <c r="AW96" s="11" t="b">
        <f aca="false">ISBLANK(#REF!)</f>
        <v>0</v>
      </c>
      <c r="AX96" s="11" t="b">
        <f aca="false">ISBLANK(#REF!)</f>
        <v>0</v>
      </c>
      <c r="AY96" s="11" t="b">
        <f aca="false">ISBLANK(#REF!)</f>
        <v>0</v>
      </c>
    </row>
    <row r="97" s="1552" customFormat="true" ht="18" hidden="false" customHeight="true" outlineLevel="0" collapsed="false">
      <c r="A97" s="912" t="s">
        <v>309</v>
      </c>
      <c r="B97" s="912"/>
      <c r="C97" s="913"/>
      <c r="D97" s="913"/>
      <c r="E97" s="913"/>
      <c r="F97" s="913"/>
      <c r="G97" s="914" t="n">
        <f aca="false">G61+G72+G75+G80+G85+G90+G93+G66</f>
        <v>25</v>
      </c>
      <c r="H97" s="1995" t="n">
        <f aca="false">G97*30</f>
        <v>750</v>
      </c>
      <c r="I97" s="1995"/>
      <c r="J97" s="1995"/>
      <c r="K97" s="1995"/>
      <c r="L97" s="1995"/>
      <c r="M97" s="1995"/>
      <c r="N97" s="915"/>
      <c r="O97" s="915"/>
      <c r="P97" s="915"/>
      <c r="Q97" s="915"/>
      <c r="R97" s="915"/>
      <c r="S97" s="915"/>
      <c r="T97" s="1601"/>
      <c r="U97" s="1601"/>
      <c r="V97" s="1601"/>
      <c r="W97" s="1601"/>
      <c r="X97" s="1601"/>
      <c r="Y97" s="1601"/>
      <c r="Z97" s="1551"/>
      <c r="AA97" s="1551"/>
      <c r="AB97" s="1551"/>
      <c r="AM97" s="503"/>
      <c r="AN97" s="503"/>
      <c r="AO97" s="503"/>
      <c r="AP97" s="503"/>
      <c r="AQ97" s="503"/>
      <c r="AR97" s="503"/>
      <c r="AS97" s="415"/>
      <c r="AT97" s="11"/>
      <c r="AU97" s="11"/>
      <c r="AV97" s="11"/>
      <c r="AW97" s="11"/>
      <c r="AX97" s="11"/>
      <c r="AY97" s="11"/>
    </row>
    <row r="98" s="1552" customFormat="true" ht="18" hidden="false" customHeight="true" outlineLevel="0" collapsed="false">
      <c r="A98" s="923" t="s">
        <v>294</v>
      </c>
      <c r="B98" s="923"/>
      <c r="C98" s="917"/>
      <c r="D98" s="917"/>
      <c r="E98" s="917"/>
      <c r="F98" s="917"/>
      <c r="G98" s="918" t="n">
        <f aca="false">G62+G73+G76+G81+G86+G91+G94+G95+G67</f>
        <v>34</v>
      </c>
      <c r="H98" s="918" t="n">
        <f aca="false">G98*30</f>
        <v>1020</v>
      </c>
      <c r="I98" s="1996" t="n">
        <f aca="false">I62+I73+I76+I81+I86+I91+I94+I95+I67</f>
        <v>596</v>
      </c>
      <c r="J98" s="1997" t="n">
        <f aca="false">J62+J73+J76+J81+J86+J91+J94+J95+J67</f>
        <v>298</v>
      </c>
      <c r="K98" s="1997" t="n">
        <f aca="false">K62+K73+K76+K81+K86+K91+K94+K95+K67</f>
        <v>223</v>
      </c>
      <c r="L98" s="1997" t="n">
        <f aca="false">L62+L76+L81+L86+L91+L94+L95+L67</f>
        <v>75</v>
      </c>
      <c r="M98" s="1997" t="n">
        <f aca="false">H98-I98+M91+M94+M95</f>
        <v>512</v>
      </c>
      <c r="N98" s="1997" t="n">
        <f aca="false">SUM(N61:N97)</f>
        <v>6</v>
      </c>
      <c r="O98" s="1997" t="n">
        <f aca="false">SUM(O60:O97)</f>
        <v>11</v>
      </c>
      <c r="P98" s="1998" t="n">
        <f aca="false">SUM(P60:P97)</f>
        <v>13</v>
      </c>
      <c r="Q98" s="1999" t="n">
        <f aca="false">SUM(Q60:Q97)</f>
        <v>12</v>
      </c>
      <c r="R98" s="1997" t="n">
        <f aca="false">SUM(R60:R97)</f>
        <v>3</v>
      </c>
      <c r="S98" s="1997" t="n">
        <f aca="false">SUM(S60:S97)</f>
        <v>4</v>
      </c>
      <c r="T98" s="1601"/>
      <c r="U98" s="1601"/>
      <c r="V98" s="1601"/>
      <c r="W98" s="1601"/>
      <c r="X98" s="1601"/>
      <c r="Y98" s="1601"/>
      <c r="Z98" s="1551"/>
      <c r="AA98" s="1551"/>
      <c r="AB98" s="1551"/>
      <c r="AM98" s="503"/>
      <c r="AN98" s="503"/>
      <c r="AO98" s="503"/>
      <c r="AP98" s="503"/>
      <c r="AQ98" s="503"/>
      <c r="AR98" s="503"/>
      <c r="AS98" s="415"/>
      <c r="AT98" s="11"/>
      <c r="AU98" s="11"/>
      <c r="AV98" s="11"/>
      <c r="AW98" s="11"/>
      <c r="AX98" s="11"/>
      <c r="AY98" s="11"/>
    </row>
    <row r="99" s="1552" customFormat="true" ht="18.6" hidden="false" customHeight="false" outlineLevel="0" collapsed="false">
      <c r="A99" s="1630" t="s">
        <v>297</v>
      </c>
      <c r="B99" s="1630"/>
      <c r="C99" s="1630"/>
      <c r="D99" s="1630"/>
      <c r="E99" s="1630"/>
      <c r="F99" s="1630"/>
      <c r="G99" s="1630"/>
      <c r="H99" s="1630"/>
      <c r="I99" s="1630"/>
      <c r="J99" s="1630"/>
      <c r="K99" s="1630"/>
      <c r="L99" s="1630"/>
      <c r="M99" s="1630"/>
      <c r="N99" s="1630"/>
      <c r="O99" s="1630"/>
      <c r="P99" s="1630"/>
      <c r="Q99" s="1630"/>
      <c r="R99" s="1630"/>
      <c r="S99" s="1630"/>
      <c r="T99" s="1601"/>
      <c r="U99" s="1601"/>
      <c r="V99" s="1601"/>
      <c r="W99" s="1601"/>
      <c r="X99" s="1601"/>
      <c r="Y99" s="1601"/>
      <c r="Z99" s="1551"/>
      <c r="AA99" s="1551"/>
      <c r="AB99" s="1551"/>
      <c r="AM99" s="503"/>
      <c r="AN99" s="503"/>
      <c r="AO99" s="503"/>
      <c r="AP99" s="503"/>
      <c r="AQ99" s="503"/>
      <c r="AR99" s="503"/>
      <c r="AS99" s="415"/>
      <c r="AT99" s="11"/>
      <c r="AU99" s="11"/>
      <c r="AV99" s="11"/>
      <c r="AW99" s="11"/>
      <c r="AX99" s="11"/>
      <c r="AY99" s="11"/>
    </row>
    <row r="100" s="1552" customFormat="true" ht="15.6" hidden="false" customHeight="false" outlineLevel="0" collapsed="false">
      <c r="A100" s="1631" t="s">
        <v>36</v>
      </c>
      <c r="B100" s="1632" t="s">
        <v>324</v>
      </c>
      <c r="C100" s="1111"/>
      <c r="D100" s="1107"/>
      <c r="E100" s="1107"/>
      <c r="F100" s="1633"/>
      <c r="G100" s="1634" t="n">
        <v>3</v>
      </c>
      <c r="H100" s="1635" t="n">
        <f aca="false">G100*30</f>
        <v>90</v>
      </c>
      <c r="I100" s="1111"/>
      <c r="J100" s="1107"/>
      <c r="K100" s="1107"/>
      <c r="L100" s="1107"/>
      <c r="M100" s="1110"/>
      <c r="N100" s="1111"/>
      <c r="O100" s="1107"/>
      <c r="P100" s="1112"/>
      <c r="Q100" s="1113"/>
      <c r="R100" s="1114"/>
      <c r="S100" s="1114"/>
      <c r="T100" s="1601"/>
      <c r="U100" s="1601"/>
      <c r="V100" s="1601"/>
      <c r="W100" s="1601"/>
      <c r="X100" s="1601"/>
      <c r="Y100" s="1601"/>
      <c r="Z100" s="1551"/>
      <c r="AA100" s="1551"/>
      <c r="AB100" s="1551"/>
      <c r="AM100" s="503"/>
      <c r="AN100" s="503"/>
      <c r="AO100" s="503"/>
      <c r="AP100" s="503"/>
      <c r="AQ100" s="503"/>
      <c r="AR100" s="503"/>
      <c r="AS100" s="415"/>
      <c r="AT100" s="11"/>
      <c r="AU100" s="11"/>
      <c r="AV100" s="11"/>
      <c r="AW100" s="11"/>
      <c r="AX100" s="11"/>
      <c r="AY100" s="11"/>
    </row>
    <row r="101" s="10" customFormat="true" ht="15.6" hidden="false" customHeight="false" outlineLevel="0" collapsed="false">
      <c r="A101" s="1636" t="s">
        <v>191</v>
      </c>
      <c r="B101" s="1637" t="s">
        <v>325</v>
      </c>
      <c r="C101" s="1120"/>
      <c r="D101" s="1067"/>
      <c r="E101" s="1067"/>
      <c r="F101" s="1119"/>
      <c r="G101" s="1638" t="n">
        <v>3</v>
      </c>
      <c r="H101" s="1639" t="n">
        <f aca="false">G101*30</f>
        <v>90</v>
      </c>
      <c r="I101" s="1120"/>
      <c r="J101" s="1067"/>
      <c r="K101" s="1067"/>
      <c r="L101" s="1067"/>
      <c r="M101" s="1119"/>
      <c r="N101" s="1120"/>
      <c r="O101" s="1067"/>
      <c r="P101" s="1121"/>
      <c r="Q101" s="1122"/>
      <c r="R101" s="1123"/>
      <c r="S101" s="1123"/>
      <c r="T101" s="1619"/>
      <c r="U101" s="1619"/>
      <c r="V101" s="1619"/>
      <c r="W101" s="1619"/>
      <c r="X101" s="1619"/>
      <c r="Y101" s="1619"/>
      <c r="AM101" s="11"/>
      <c r="AN101" s="11"/>
      <c r="AO101" s="11"/>
      <c r="AP101" s="11"/>
      <c r="AQ101" s="11"/>
      <c r="AR101" s="11" t="str">
        <f aca="false">IF(S96&lt;&gt;0,"так","")</f>
        <v/>
      </c>
      <c r="AT101" s="11"/>
      <c r="AU101" s="11"/>
      <c r="AV101" s="11"/>
      <c r="AW101" s="11"/>
      <c r="AX101" s="11"/>
      <c r="AY101" s="11"/>
    </row>
    <row r="102" s="2106" customFormat="true" ht="18.75" hidden="false" customHeight="true" outlineLevel="0" collapsed="false">
      <c r="A102" s="1640" t="s">
        <v>43</v>
      </c>
      <c r="B102" s="1641" t="s">
        <v>266</v>
      </c>
      <c r="C102" s="1642"/>
      <c r="D102" s="1643" t="s">
        <v>23</v>
      </c>
      <c r="E102" s="1643"/>
      <c r="F102" s="1644"/>
      <c r="G102" s="1645" t="n">
        <v>6.5</v>
      </c>
      <c r="H102" s="1639" t="n">
        <f aca="false">G102*30</f>
        <v>195</v>
      </c>
      <c r="I102" s="1646"/>
      <c r="J102" s="1647"/>
      <c r="K102" s="1647"/>
      <c r="L102" s="1647"/>
      <c r="M102" s="1648"/>
      <c r="N102" s="1649"/>
      <c r="O102" s="1647"/>
      <c r="P102" s="1132"/>
      <c r="Q102" s="1122"/>
      <c r="R102" s="1123"/>
      <c r="S102" s="1123" t="s">
        <v>267</v>
      </c>
      <c r="T102" s="2226"/>
      <c r="U102" s="2226"/>
      <c r="V102" s="2226"/>
      <c r="W102" s="2226"/>
      <c r="X102" s="2226"/>
      <c r="Y102" s="2226"/>
      <c r="AM102" s="2107" t="str">
        <f aca="false">IF(N97&lt;&gt;0,"так","")</f>
        <v/>
      </c>
      <c r="AN102" s="2107" t="str">
        <f aca="false">IF(O97&lt;&gt;0,"так","")</f>
        <v/>
      </c>
      <c r="AO102" s="2107" t="str">
        <f aca="false">IF(P97&lt;&gt;0,"так","")</f>
        <v/>
      </c>
      <c r="AP102" s="2107" t="str">
        <f aca="false">IF(Q97&lt;&gt;0,"так","")</f>
        <v/>
      </c>
      <c r="AQ102" s="2107" t="str">
        <f aca="false">IF(R97&lt;&gt;0,"так","")</f>
        <v/>
      </c>
      <c r="AR102" s="2107" t="str">
        <f aca="false">IF(S97&lt;&gt;0,"так","")</f>
        <v/>
      </c>
      <c r="AT102" s="2107"/>
      <c r="AU102" s="2107"/>
      <c r="AV102" s="2107"/>
      <c r="AW102" s="2107"/>
      <c r="AX102" s="2107"/>
      <c r="AY102" s="2107"/>
    </row>
    <row r="103" s="415" customFormat="true" ht="16.2" hidden="false" customHeight="false" outlineLevel="0" collapsed="false">
      <c r="A103" s="1660" t="s">
        <v>166</v>
      </c>
      <c r="B103" s="1660"/>
      <c r="C103" s="1661"/>
      <c r="D103" s="1661"/>
      <c r="E103" s="1661"/>
      <c r="F103" s="1661"/>
      <c r="G103" s="1662" t="n">
        <f aca="false">G100+G101+G102</f>
        <v>12.5</v>
      </c>
      <c r="H103" s="1663" t="n">
        <f aca="false">G103*30</f>
        <v>375</v>
      </c>
      <c r="I103" s="1664"/>
      <c r="J103" s="1665"/>
      <c r="K103" s="1665"/>
      <c r="L103" s="1665"/>
      <c r="M103" s="1665"/>
      <c r="N103" s="1665"/>
      <c r="O103" s="1665"/>
      <c r="P103" s="1150"/>
      <c r="Q103" s="1151"/>
      <c r="R103" s="1151"/>
      <c r="S103" s="1151"/>
      <c r="T103" s="1106"/>
      <c r="U103" s="1106"/>
      <c r="V103" s="1106"/>
      <c r="W103" s="1106"/>
      <c r="X103" s="1106"/>
      <c r="Y103" s="1106"/>
      <c r="AM103" s="503"/>
      <c r="AN103" s="503"/>
      <c r="AO103" s="503"/>
      <c r="AP103" s="503"/>
      <c r="AQ103" s="503"/>
      <c r="AR103" s="503"/>
      <c r="AT103" s="503"/>
      <c r="AU103" s="503"/>
      <c r="AV103" s="503"/>
      <c r="AW103" s="503"/>
      <c r="AX103" s="503"/>
      <c r="AY103" s="503"/>
    </row>
    <row r="104" s="1115" customFormat="true" ht="16.2" hidden="false" customHeight="true" outlineLevel="0" collapsed="false">
      <c r="A104" s="912" t="s">
        <v>320</v>
      </c>
      <c r="B104" s="912"/>
      <c r="C104" s="1666"/>
      <c r="D104" s="1666"/>
      <c r="E104" s="1666"/>
      <c r="F104" s="1666"/>
      <c r="G104" s="1667" t="n">
        <f aca="false">G100+G101</f>
        <v>6</v>
      </c>
      <c r="H104" s="1666" t="n">
        <f aca="false">G104*30</f>
        <v>180</v>
      </c>
      <c r="I104" s="1668"/>
      <c r="J104" s="1669"/>
      <c r="K104" s="1669"/>
      <c r="L104" s="1669"/>
      <c r="M104" s="1669"/>
      <c r="N104" s="1669"/>
      <c r="O104" s="1669"/>
      <c r="P104" s="1156"/>
      <c r="Q104" s="1157"/>
      <c r="R104" s="1157"/>
      <c r="S104" s="1157"/>
      <c r="T104" s="1106"/>
      <c r="U104" s="1106"/>
      <c r="V104" s="1106"/>
      <c r="W104" s="1106"/>
      <c r="X104" s="1106"/>
      <c r="Y104" s="1106"/>
      <c r="AA104" s="415" t="s">
        <v>138</v>
      </c>
      <c r="AB104" s="1116" t="e">
        <f aca="false">AB11+AB33+AB73+#REF!</f>
        <v>#VALUE!</v>
      </c>
      <c r="AM104" s="11" t="str">
        <f aca="false">IF(N100&lt;&gt;0,"так","")</f>
        <v/>
      </c>
      <c r="AN104" s="11" t="str">
        <f aca="false">IF(O100&lt;&gt;0,"так","")</f>
        <v/>
      </c>
      <c r="AO104" s="11" t="str">
        <f aca="false">IF(P100&lt;&gt;0,"так","")</f>
        <v/>
      </c>
      <c r="AP104" s="11" t="str">
        <f aca="false">IF(Q100&lt;&gt;0,"так","")</f>
        <v/>
      </c>
      <c r="AQ104" s="11" t="str">
        <f aca="false">IF(R100&lt;&gt;0,"так","")</f>
        <v/>
      </c>
      <c r="AR104" s="11" t="str">
        <f aca="false">IF(S100&lt;&gt;0,"так","")</f>
        <v/>
      </c>
      <c r="AT104" s="2001"/>
      <c r="AU104" s="2001"/>
      <c r="AV104" s="2001"/>
      <c r="AW104" s="2001"/>
      <c r="AX104" s="2001"/>
      <c r="AY104" s="2001"/>
    </row>
    <row r="105" s="415" customFormat="true" ht="18" hidden="false" customHeight="true" outlineLevel="0" collapsed="false">
      <c r="A105" s="2002" t="s">
        <v>294</v>
      </c>
      <c r="B105" s="2002"/>
      <c r="C105" s="1671"/>
      <c r="D105" s="1671"/>
      <c r="E105" s="1671"/>
      <c r="F105" s="1671"/>
      <c r="G105" s="1672" t="n">
        <f aca="false">G102</f>
        <v>6.5</v>
      </c>
      <c r="H105" s="1666" t="n">
        <f aca="false">G105*30</f>
        <v>195</v>
      </c>
      <c r="I105" s="1673"/>
      <c r="J105" s="1674"/>
      <c r="K105" s="1674"/>
      <c r="L105" s="1674"/>
      <c r="M105" s="1674"/>
      <c r="N105" s="1674"/>
      <c r="O105" s="1674"/>
      <c r="P105" s="1162"/>
      <c r="Q105" s="1163"/>
      <c r="R105" s="1163"/>
      <c r="S105" s="1163"/>
      <c r="T105" s="1106"/>
      <c r="U105" s="1106"/>
      <c r="V105" s="1106"/>
      <c r="W105" s="1106"/>
      <c r="X105" s="1106"/>
      <c r="Y105" s="1106"/>
      <c r="AA105" s="415" t="s">
        <v>139</v>
      </c>
      <c r="AB105" s="1116" t="e">
        <f aca="false">AB12+AB34+AB74+#REF!+G104+G107</f>
        <v>#VALUE!</v>
      </c>
      <c r="AM105" s="11"/>
      <c r="AN105" s="11" t="str">
        <f aca="false">IF(O101&lt;&gt;0,"так","")</f>
        <v/>
      </c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8.6" hidden="false" customHeight="false" outlineLevel="0" collapsed="false">
      <c r="A106" s="1675" t="s">
        <v>326</v>
      </c>
      <c r="B106" s="1675"/>
      <c r="C106" s="1675"/>
      <c r="D106" s="1675"/>
      <c r="E106" s="1675"/>
      <c r="F106" s="1675"/>
      <c r="G106" s="1675"/>
      <c r="H106" s="1675"/>
      <c r="I106" s="1675"/>
      <c r="J106" s="1675"/>
      <c r="K106" s="1675"/>
      <c r="L106" s="1675"/>
      <c r="M106" s="1675"/>
      <c r="N106" s="1675"/>
      <c r="O106" s="1675"/>
      <c r="P106" s="1675"/>
      <c r="Q106" s="1675"/>
      <c r="R106" s="1675"/>
      <c r="S106" s="1675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11" t="b">
        <f aca="false">ISBLANK(N102)</f>
        <v>1</v>
      </c>
      <c r="AU106" s="11" t="b">
        <f aca="false">ISBLANK(O102)</f>
        <v>1</v>
      </c>
      <c r="AV106" s="11" t="b">
        <f aca="false">ISBLANK(P102)</f>
        <v>1</v>
      </c>
      <c r="AW106" s="11" t="b">
        <f aca="false">ISBLANK(Q102)</f>
        <v>1</v>
      </c>
      <c r="AX106" s="11" t="b">
        <f aca="false">ISBLANK(R102)</f>
        <v>1</v>
      </c>
      <c r="AY106" s="11" t="b">
        <f aca="false">ISBLANK(S102)</f>
        <v>0</v>
      </c>
    </row>
    <row r="107" s="2106" customFormat="true" ht="16.2" hidden="false" customHeight="false" outlineLevel="0" collapsed="false">
      <c r="A107" s="1676" t="s">
        <v>36</v>
      </c>
      <c r="B107" s="1677" t="s">
        <v>131</v>
      </c>
      <c r="C107" s="1678"/>
      <c r="D107" s="1679"/>
      <c r="E107" s="1679"/>
      <c r="F107" s="1680" t="s">
        <v>23</v>
      </c>
      <c r="G107" s="1681" t="n">
        <v>7.5</v>
      </c>
      <c r="H107" s="1680" t="n">
        <f aca="false">30*G107</f>
        <v>225</v>
      </c>
      <c r="I107" s="1678"/>
      <c r="J107" s="1682"/>
      <c r="K107" s="1682"/>
      <c r="L107" s="1682"/>
      <c r="M107" s="1683"/>
      <c r="N107" s="1684"/>
      <c r="O107" s="1682"/>
      <c r="P107" s="1685"/>
      <c r="Q107" s="1686"/>
      <c r="R107" s="1687"/>
      <c r="S107" s="1688" t="s">
        <v>267</v>
      </c>
      <c r="T107" s="2227"/>
      <c r="U107" s="2227"/>
      <c r="V107" s="2227"/>
      <c r="W107" s="2227"/>
      <c r="X107" s="2227"/>
      <c r="Y107" s="2227"/>
      <c r="AM107" s="2107" t="e">
        <f aca="false">IF(#REF!&lt;&gt;0,"так","")</f>
        <v>#REF!</v>
      </c>
      <c r="AN107" s="2107"/>
      <c r="AO107" s="2107"/>
      <c r="AP107" s="2107"/>
      <c r="AQ107" s="2107"/>
      <c r="AR107" s="2107"/>
      <c r="AT107" s="2107" t="b">
        <f aca="false">ISBLANK(#REF!)</f>
        <v>0</v>
      </c>
      <c r="AU107" s="2107" t="b">
        <f aca="false">ISBLANK(#REF!)</f>
        <v>0</v>
      </c>
      <c r="AV107" s="2107" t="b">
        <f aca="false">ISBLANK(#REF!)</f>
        <v>0</v>
      </c>
      <c r="AW107" s="2107" t="b">
        <f aca="false">ISBLANK(#REF!)</f>
        <v>0</v>
      </c>
      <c r="AX107" s="2107" t="b">
        <f aca="false">ISBLANK(#REF!)</f>
        <v>0</v>
      </c>
      <c r="AY107" s="2107" t="b">
        <f aca="false">ISBLANK(#REF!)</f>
        <v>0</v>
      </c>
    </row>
    <row r="108" s="415" customFormat="true" ht="16.2" hidden="false" customHeight="true" outlineLevel="0" collapsed="false">
      <c r="A108" s="912" t="s">
        <v>327</v>
      </c>
      <c r="B108" s="912"/>
      <c r="C108" s="938"/>
      <c r="D108" s="938"/>
      <c r="E108" s="938"/>
      <c r="F108" s="940"/>
      <c r="G108" s="910" t="n">
        <f aca="false">G103+G107</f>
        <v>20</v>
      </c>
      <c r="H108" s="938" t="n">
        <f aca="false">30*G108</f>
        <v>600</v>
      </c>
      <c r="I108" s="942"/>
      <c r="J108" s="942"/>
      <c r="K108" s="943"/>
      <c r="L108" s="943"/>
      <c r="M108" s="939"/>
      <c r="N108" s="938"/>
      <c r="O108" s="1689"/>
      <c r="P108" s="1101"/>
      <c r="Q108" s="1181"/>
      <c r="R108" s="1181"/>
      <c r="S108" s="1181"/>
      <c r="T108" s="1106"/>
      <c r="U108" s="1106"/>
      <c r="V108" s="1106"/>
      <c r="W108" s="1106"/>
      <c r="X108" s="1106"/>
      <c r="Y108" s="1106"/>
      <c r="AM108" s="503" t="str">
        <f aca="false">IF(N103&lt;&gt;0,"так","")</f>
        <v/>
      </c>
      <c r="AN108" s="503"/>
      <c r="AO108" s="503"/>
      <c r="AP108" s="503"/>
      <c r="AQ108" s="503"/>
      <c r="AR108" s="503"/>
      <c r="AT108" s="503" t="n">
        <f aca="false">SUMIF(AT105:AT107,FALSE(),$G101:$G102)</f>
        <v>12.5</v>
      </c>
      <c r="AU108" s="503" t="n">
        <f aca="false">SUMIF(AU105:AU107,FALSE(),$G101:$G102)</f>
        <v>12.5</v>
      </c>
      <c r="AV108" s="503" t="n">
        <f aca="false">SUMIF(AV105:AV107,FALSE(),$G101:$G102)</f>
        <v>12.5</v>
      </c>
      <c r="AW108" s="503" t="n">
        <f aca="false">SUMIF(AW105:AW107,FALSE(),$G101:$G102)</f>
        <v>12.5</v>
      </c>
      <c r="AX108" s="503" t="n">
        <f aca="false">SUMIF(AX105:AX107,FALSE(),$G101:$G102)</f>
        <v>12.5</v>
      </c>
      <c r="AY108" s="503" t="n">
        <f aca="false">SUMIF(AY105:AY107,FALSE(),$G101:$G102)</f>
        <v>19</v>
      </c>
    </row>
    <row r="109" s="415" customFormat="true" ht="16.2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1106"/>
      <c r="U109" s="1106"/>
      <c r="V109" s="1106"/>
      <c r="W109" s="1106"/>
      <c r="X109" s="1106"/>
      <c r="Y109" s="1106"/>
      <c r="AM109" s="503"/>
      <c r="AN109" s="503"/>
      <c r="AO109" s="503"/>
      <c r="AP109" s="503"/>
      <c r="AQ109" s="503"/>
      <c r="AR109" s="503"/>
      <c r="AT109" s="503"/>
      <c r="AU109" s="503"/>
      <c r="AV109" s="503"/>
      <c r="AW109" s="503"/>
      <c r="AX109" s="503"/>
      <c r="AY109" s="503"/>
    </row>
    <row r="110" s="415" customFormat="true" ht="16.2" hidden="false" customHeight="true" outlineLevel="0" collapsed="false">
      <c r="A110" s="923" t="s">
        <v>225</v>
      </c>
      <c r="B110" s="923"/>
      <c r="C110" s="923"/>
      <c r="D110" s="923"/>
      <c r="E110" s="923"/>
      <c r="F110" s="923"/>
      <c r="G110" s="923"/>
      <c r="H110" s="923"/>
      <c r="I110" s="923"/>
      <c r="J110" s="923"/>
      <c r="K110" s="923"/>
      <c r="L110" s="923"/>
      <c r="M110" s="923"/>
      <c r="N110" s="923"/>
      <c r="O110" s="923"/>
      <c r="P110" s="923"/>
      <c r="Q110" s="923"/>
      <c r="R110" s="923"/>
      <c r="S110" s="923"/>
      <c r="T110" s="1106"/>
      <c r="U110" s="1106"/>
      <c r="V110" s="1106"/>
      <c r="W110" s="1106"/>
      <c r="X110" s="1106"/>
      <c r="Y110" s="1106"/>
      <c r="AM110" s="503"/>
      <c r="AN110" s="503"/>
      <c r="AO110" s="503"/>
      <c r="AP110" s="503"/>
      <c r="AQ110" s="503"/>
      <c r="AR110" s="503"/>
      <c r="AT110" s="503"/>
      <c r="AU110" s="503"/>
      <c r="AV110" s="503"/>
      <c r="AW110" s="503"/>
      <c r="AX110" s="503"/>
      <c r="AY110" s="503"/>
    </row>
    <row r="111" s="415" customFormat="true" ht="18" hidden="false" customHeight="true" outlineLevel="0" collapsed="false">
      <c r="A111" s="935" t="s">
        <v>343</v>
      </c>
      <c r="B111" s="935"/>
      <c r="C111" s="935"/>
      <c r="D111" s="935"/>
      <c r="E111" s="935"/>
      <c r="F111" s="935"/>
      <c r="G111" s="935"/>
      <c r="H111" s="935"/>
      <c r="I111" s="935"/>
      <c r="J111" s="935"/>
      <c r="K111" s="935"/>
      <c r="L111" s="935"/>
      <c r="M111" s="935"/>
      <c r="N111" s="935"/>
      <c r="O111" s="935"/>
      <c r="P111" s="935"/>
      <c r="Q111" s="935"/>
      <c r="R111" s="935"/>
      <c r="S111" s="935"/>
      <c r="T111" s="1106"/>
      <c r="U111" s="1106"/>
      <c r="V111" s="1106"/>
      <c r="W111" s="1106"/>
      <c r="X111" s="1106"/>
      <c r="Y111" s="1106"/>
      <c r="AM111" s="503"/>
      <c r="AN111" s="503"/>
      <c r="AO111" s="503"/>
      <c r="AP111" s="503"/>
      <c r="AQ111" s="503"/>
      <c r="AR111" s="503"/>
      <c r="AT111" s="503"/>
      <c r="AU111" s="503"/>
      <c r="AV111" s="503"/>
      <c r="AW111" s="503"/>
      <c r="AX111" s="503"/>
      <c r="AY111" s="503"/>
    </row>
    <row r="112" s="415" customFormat="true" ht="16.8" hidden="false" customHeight="false" outlineLevel="0" collapsed="false">
      <c r="A112" s="2228"/>
      <c r="B112" s="2229" t="s">
        <v>344</v>
      </c>
      <c r="C112" s="2230"/>
      <c r="D112" s="2230"/>
      <c r="E112" s="2230"/>
      <c r="F112" s="2230"/>
      <c r="G112" s="2230" t="s">
        <v>43</v>
      </c>
      <c r="H112" s="2230" t="n">
        <f aca="false">G112*30</f>
        <v>90</v>
      </c>
      <c r="I112" s="2230"/>
      <c r="J112" s="2230"/>
      <c r="K112" s="2230"/>
      <c r="L112" s="2230"/>
      <c r="M112" s="2230"/>
      <c r="N112" s="2230"/>
      <c r="O112" s="2230"/>
      <c r="P112" s="2230"/>
      <c r="Q112" s="2230"/>
      <c r="R112" s="2230"/>
      <c r="S112" s="2231"/>
      <c r="T112" s="1106"/>
      <c r="U112" s="1106"/>
      <c r="V112" s="1106"/>
      <c r="W112" s="1106"/>
      <c r="X112" s="1106"/>
      <c r="Y112" s="1106"/>
      <c r="AM112" s="503"/>
      <c r="AN112" s="503"/>
      <c r="AO112" s="503"/>
      <c r="AP112" s="503"/>
      <c r="AQ112" s="503"/>
      <c r="AR112" s="503"/>
      <c r="AT112" s="503"/>
      <c r="AU112" s="503"/>
      <c r="AV112" s="503"/>
      <c r="AW112" s="503"/>
      <c r="AX112" s="503"/>
      <c r="AY112" s="503"/>
    </row>
    <row r="113" s="415" customFormat="true" ht="16.2" hidden="false" customHeight="false" outlineLevel="0" collapsed="false">
      <c r="A113" s="2232"/>
      <c r="B113" s="2233" t="s">
        <v>345</v>
      </c>
      <c r="C113" s="1837"/>
      <c r="D113" s="1837"/>
      <c r="E113" s="1837"/>
      <c r="F113" s="1837"/>
      <c r="G113" s="1837" t="n">
        <v>3</v>
      </c>
      <c r="H113" s="2230" t="n">
        <f aca="false">G113*30</f>
        <v>90</v>
      </c>
      <c r="I113" s="1837"/>
      <c r="J113" s="1837"/>
      <c r="K113" s="1837"/>
      <c r="L113" s="1837"/>
      <c r="M113" s="1837"/>
      <c r="N113" s="1837"/>
      <c r="O113" s="1837"/>
      <c r="P113" s="1837"/>
      <c r="Q113" s="1837"/>
      <c r="R113" s="1837"/>
      <c r="S113" s="467"/>
      <c r="T113" s="1106"/>
      <c r="U113" s="1106"/>
      <c r="V113" s="1106"/>
      <c r="W113" s="1106"/>
      <c r="X113" s="1106"/>
      <c r="Y113" s="1106"/>
      <c r="AM113" s="503"/>
      <c r="AN113" s="503"/>
      <c r="AO113" s="503"/>
      <c r="AP113" s="503"/>
      <c r="AQ113" s="503"/>
      <c r="AR113" s="503"/>
      <c r="AT113" s="503"/>
      <c r="AU113" s="503"/>
      <c r="AV113" s="503"/>
      <c r="AW113" s="503"/>
      <c r="AX113" s="503"/>
      <c r="AY113" s="503"/>
    </row>
    <row r="114" s="415" customFormat="true" ht="16.2" hidden="false" customHeight="false" outlineLevel="0" collapsed="false">
      <c r="A114" s="2234"/>
      <c r="B114" s="2235" t="s">
        <v>320</v>
      </c>
      <c r="C114" s="2236"/>
      <c r="D114" s="2236"/>
      <c r="E114" s="2236"/>
      <c r="F114" s="2236"/>
      <c r="G114" s="2235" t="n">
        <v>6</v>
      </c>
      <c r="H114" s="2237" t="n">
        <f aca="false">G114*30</f>
        <v>180</v>
      </c>
      <c r="I114" s="2236"/>
      <c r="J114" s="2236"/>
      <c r="K114" s="2236"/>
      <c r="L114" s="2236"/>
      <c r="M114" s="2236"/>
      <c r="N114" s="2236"/>
      <c r="O114" s="2236"/>
      <c r="P114" s="2236"/>
      <c r="Q114" s="2236"/>
      <c r="R114" s="2236"/>
      <c r="S114" s="2238"/>
      <c r="T114" s="1106"/>
      <c r="U114" s="1106"/>
      <c r="V114" s="1106"/>
      <c r="W114" s="1106"/>
      <c r="X114" s="1106"/>
      <c r="Y114" s="1106"/>
      <c r="AM114" s="503"/>
      <c r="AN114" s="503"/>
      <c r="AO114" s="503"/>
      <c r="AP114" s="503"/>
      <c r="AQ114" s="503"/>
      <c r="AR114" s="503"/>
      <c r="AT114" s="503"/>
      <c r="AU114" s="503"/>
      <c r="AV114" s="503"/>
      <c r="AW114" s="503"/>
      <c r="AX114" s="503"/>
      <c r="AY114" s="503"/>
    </row>
    <row r="115" s="415" customFormat="true" ht="18.6" hidden="false" customHeight="true" outlineLevel="0" collapsed="false">
      <c r="A115" s="2004" t="s">
        <v>299</v>
      </c>
      <c r="B115" s="2004"/>
      <c r="C115" s="2004"/>
      <c r="D115" s="2004"/>
      <c r="E115" s="2004"/>
      <c r="F115" s="2004"/>
      <c r="G115" s="2004"/>
      <c r="H115" s="2004"/>
      <c r="I115" s="2004"/>
      <c r="J115" s="2004"/>
      <c r="K115" s="2004"/>
      <c r="L115" s="2004"/>
      <c r="M115" s="2004"/>
      <c r="N115" s="2004"/>
      <c r="O115" s="2004"/>
      <c r="P115" s="2004"/>
      <c r="Q115" s="2004"/>
      <c r="R115" s="2004"/>
      <c r="S115" s="2004"/>
      <c r="T115" s="1106"/>
      <c r="U115" s="1106"/>
      <c r="V115" s="1106"/>
      <c r="W115" s="1106"/>
      <c r="X115" s="1106"/>
      <c r="Y115" s="1106"/>
      <c r="AM115" s="503"/>
      <c r="AN115" s="503"/>
      <c r="AO115" s="503"/>
      <c r="AP115" s="503"/>
      <c r="AQ115" s="503"/>
      <c r="AR115" s="503"/>
      <c r="AT115" s="503"/>
      <c r="AU115" s="503"/>
      <c r="AV115" s="503"/>
      <c r="AW115" s="503"/>
      <c r="AX115" s="503"/>
      <c r="AY115" s="503"/>
    </row>
    <row r="116" s="10" customFormat="true" ht="24" hidden="false" customHeight="true" outlineLevel="0" collapsed="false">
      <c r="A116" s="2239"/>
      <c r="B116" s="2239"/>
      <c r="C116" s="2239"/>
      <c r="D116" s="2239"/>
      <c r="E116" s="2239"/>
      <c r="F116" s="2239"/>
      <c r="G116" s="2239"/>
      <c r="H116" s="2239"/>
      <c r="I116" s="2239"/>
      <c r="J116" s="2239"/>
      <c r="K116" s="2239"/>
      <c r="L116" s="2239"/>
      <c r="M116" s="2239"/>
      <c r="N116" s="2239"/>
      <c r="O116" s="2239"/>
      <c r="P116" s="2239"/>
      <c r="Q116" s="2239"/>
      <c r="R116" s="2239"/>
      <c r="S116" s="2239"/>
      <c r="T116" s="1619"/>
      <c r="U116" s="1619"/>
      <c r="V116" s="1619"/>
      <c r="W116" s="1619"/>
      <c r="X116" s="1619"/>
      <c r="Y116" s="1619"/>
      <c r="AM116" s="44"/>
      <c r="AN116" s="44"/>
      <c r="AO116" s="44"/>
      <c r="AP116" s="44"/>
      <c r="AQ116" s="44"/>
      <c r="AR116" s="44"/>
      <c r="AT116" s="44"/>
      <c r="AU116" s="44"/>
      <c r="AV116" s="44"/>
      <c r="AW116" s="44"/>
      <c r="AX116" s="44"/>
      <c r="AY116" s="44"/>
    </row>
    <row r="117" s="10" customFormat="true" ht="42" hidden="false" customHeight="true" outlineLevel="0" collapsed="false">
      <c r="A117" s="2240" t="s">
        <v>36</v>
      </c>
      <c r="B117" s="2241" t="s">
        <v>346</v>
      </c>
      <c r="C117" s="2242"/>
      <c r="D117" s="464" t="s">
        <v>339</v>
      </c>
      <c r="E117" s="464"/>
      <c r="F117" s="2240"/>
      <c r="G117" s="2243" t="n">
        <v>3</v>
      </c>
      <c r="H117" s="288" t="n">
        <f aca="false">G117*30</f>
        <v>90</v>
      </c>
      <c r="I117" s="2242"/>
      <c r="J117" s="464"/>
      <c r="K117" s="464"/>
      <c r="L117" s="464"/>
      <c r="M117" s="2240"/>
      <c r="N117" s="2242"/>
      <c r="O117" s="2244"/>
      <c r="P117" s="2240"/>
      <c r="Q117" s="2242"/>
      <c r="R117" s="464"/>
      <c r="S117" s="464"/>
      <c r="T117" s="1619"/>
      <c r="U117" s="1619"/>
      <c r="V117" s="1619"/>
      <c r="W117" s="1619"/>
      <c r="X117" s="1619"/>
      <c r="Y117" s="1619"/>
      <c r="AM117" s="44"/>
      <c r="AN117" s="44"/>
      <c r="AO117" s="44"/>
      <c r="AP117" s="44"/>
      <c r="AQ117" s="44"/>
      <c r="AR117" s="44"/>
      <c r="AT117" s="44"/>
      <c r="AU117" s="44"/>
      <c r="AV117" s="44"/>
      <c r="AW117" s="44"/>
      <c r="AX117" s="44"/>
      <c r="AY117" s="44"/>
    </row>
    <row r="118" s="10" customFormat="true" ht="37.5" hidden="false" customHeight="true" outlineLevel="0" collapsed="false">
      <c r="A118" s="2240" t="s">
        <v>191</v>
      </c>
      <c r="B118" s="2241" t="s">
        <v>347</v>
      </c>
      <c r="C118" s="2242"/>
      <c r="D118" s="464" t="s">
        <v>339</v>
      </c>
      <c r="E118" s="464"/>
      <c r="F118" s="2240"/>
      <c r="G118" s="2243" t="n">
        <v>3</v>
      </c>
      <c r="H118" s="288" t="n">
        <f aca="false">G118*30</f>
        <v>90</v>
      </c>
      <c r="I118" s="2242"/>
      <c r="J118" s="464"/>
      <c r="K118" s="464"/>
      <c r="L118" s="464"/>
      <c r="M118" s="2240"/>
      <c r="N118" s="2242"/>
      <c r="O118" s="2244"/>
      <c r="P118" s="2240"/>
      <c r="Q118" s="2242"/>
      <c r="R118" s="464"/>
      <c r="S118" s="464"/>
      <c r="T118" s="1619"/>
      <c r="U118" s="1619"/>
      <c r="V118" s="1619"/>
      <c r="W118" s="1619"/>
      <c r="X118" s="1619"/>
      <c r="Y118" s="1619"/>
      <c r="AM118" s="44"/>
      <c r="AN118" s="44"/>
      <c r="AO118" s="44"/>
      <c r="AP118" s="44"/>
      <c r="AQ118" s="44"/>
      <c r="AR118" s="44"/>
      <c r="AT118" s="44"/>
      <c r="AU118" s="44"/>
      <c r="AV118" s="44"/>
      <c r="AW118" s="44"/>
      <c r="AX118" s="44"/>
      <c r="AY118" s="44"/>
    </row>
    <row r="119" s="11" customFormat="true" ht="24" hidden="false" customHeight="true" outlineLevel="0" collapsed="false">
      <c r="A119" s="2240" t="s">
        <v>43</v>
      </c>
      <c r="B119" s="2245" t="s">
        <v>348</v>
      </c>
      <c r="C119" s="2242"/>
      <c r="D119" s="464"/>
      <c r="E119" s="464"/>
      <c r="F119" s="2240"/>
      <c r="G119" s="2246"/>
      <c r="H119" s="1856"/>
      <c r="I119" s="2242"/>
      <c r="J119" s="464"/>
      <c r="K119" s="464"/>
      <c r="L119" s="464"/>
      <c r="M119" s="2240"/>
      <c r="N119" s="2242"/>
      <c r="O119" s="2244"/>
      <c r="P119" s="2240"/>
      <c r="Q119" s="2242"/>
      <c r="R119" s="464"/>
      <c r="S119" s="464"/>
      <c r="T119" s="2247"/>
      <c r="U119" s="2247"/>
      <c r="V119" s="2247"/>
      <c r="W119" s="2247"/>
      <c r="X119" s="2247"/>
      <c r="Y119" s="2247"/>
    </row>
    <row r="120" s="11" customFormat="true" ht="41.25" hidden="false" customHeight="true" outlineLevel="0" collapsed="false">
      <c r="A120" s="1598" t="s">
        <v>261</v>
      </c>
      <c r="B120" s="2164" t="s">
        <v>300</v>
      </c>
      <c r="C120" s="65"/>
      <c r="D120" s="946"/>
      <c r="E120" s="946"/>
      <c r="F120" s="1719"/>
      <c r="G120" s="2248" t="n">
        <v>9</v>
      </c>
      <c r="H120" s="1720" t="n">
        <f aca="false">G120*30</f>
        <v>270</v>
      </c>
      <c r="I120" s="597"/>
      <c r="J120" s="599"/>
      <c r="K120" s="600"/>
      <c r="L120" s="600"/>
      <c r="M120" s="601"/>
      <c r="N120" s="65"/>
      <c r="O120" s="2249"/>
      <c r="P120" s="652"/>
      <c r="Q120" s="65"/>
      <c r="R120" s="598"/>
      <c r="S120" s="598"/>
      <c r="T120" s="2247"/>
      <c r="U120" s="2247"/>
      <c r="V120" s="2247"/>
      <c r="W120" s="2247"/>
      <c r="X120" s="2247"/>
      <c r="Y120" s="2247"/>
    </row>
    <row r="121" s="11" customFormat="true" ht="24" hidden="false" customHeight="true" outlineLevel="0" collapsed="false">
      <c r="A121" s="1542"/>
      <c r="B121" s="2250" t="s">
        <v>309</v>
      </c>
      <c r="C121" s="507"/>
      <c r="D121" s="643"/>
      <c r="E121" s="643"/>
      <c r="F121" s="1724"/>
      <c r="G121" s="2251" t="n">
        <v>3</v>
      </c>
      <c r="H121" s="1546" t="n">
        <f aca="false">G121*30</f>
        <v>90</v>
      </c>
      <c r="I121" s="1547"/>
      <c r="J121" s="612"/>
      <c r="K121" s="613"/>
      <c r="L121" s="613"/>
      <c r="M121" s="614"/>
      <c r="N121" s="507"/>
      <c r="O121" s="644"/>
      <c r="P121" s="652"/>
      <c r="Q121" s="507"/>
      <c r="R121" s="491"/>
      <c r="S121" s="491"/>
      <c r="T121" s="2247"/>
      <c r="U121" s="2247"/>
      <c r="V121" s="2247"/>
      <c r="W121" s="2247"/>
      <c r="X121" s="2247"/>
      <c r="Y121" s="2247"/>
    </row>
    <row r="122" s="11" customFormat="true" ht="24" hidden="false" customHeight="true" outlineLevel="0" collapsed="false">
      <c r="A122" s="1542"/>
      <c r="B122" s="2252" t="s">
        <v>33</v>
      </c>
      <c r="C122" s="507"/>
      <c r="D122" s="643"/>
      <c r="E122" s="643"/>
      <c r="F122" s="1724"/>
      <c r="G122" s="2253" t="n">
        <v>6</v>
      </c>
      <c r="H122" s="1569" t="n">
        <f aca="false">G122*30</f>
        <v>180</v>
      </c>
      <c r="I122" s="1570" t="n">
        <f aca="false">I123+I124</f>
        <v>69</v>
      </c>
      <c r="J122" s="618" t="n">
        <v>43</v>
      </c>
      <c r="K122" s="619" t="n">
        <v>26</v>
      </c>
      <c r="L122" s="619"/>
      <c r="M122" s="501" t="n">
        <f aca="false">H122-I122</f>
        <v>111</v>
      </c>
      <c r="N122" s="452"/>
      <c r="O122" s="498"/>
      <c r="P122" s="506"/>
      <c r="Q122" s="452"/>
      <c r="R122" s="480"/>
      <c r="S122" s="480"/>
      <c r="T122" s="2247"/>
      <c r="U122" s="2247"/>
      <c r="V122" s="2247"/>
      <c r="W122" s="2247"/>
      <c r="X122" s="2247"/>
      <c r="Y122" s="2247"/>
    </row>
    <row r="123" s="2162" customFormat="true" ht="24" hidden="false" customHeight="true" outlineLevel="0" collapsed="false">
      <c r="A123" s="1598"/>
      <c r="B123" s="2254" t="s">
        <v>33</v>
      </c>
      <c r="C123" s="65"/>
      <c r="D123" s="946" t="s">
        <v>22</v>
      </c>
      <c r="E123" s="946"/>
      <c r="F123" s="1719"/>
      <c r="G123" s="2251" t="n">
        <v>4</v>
      </c>
      <c r="H123" s="1720" t="n">
        <f aca="false">G123*30</f>
        <v>120</v>
      </c>
      <c r="I123" s="597" t="n">
        <v>45</v>
      </c>
      <c r="J123" s="599" t="n">
        <v>27</v>
      </c>
      <c r="K123" s="600" t="n">
        <v>18</v>
      </c>
      <c r="L123" s="600"/>
      <c r="M123" s="601" t="n">
        <f aca="false">H123-I123</f>
        <v>75</v>
      </c>
      <c r="N123" s="65"/>
      <c r="O123" s="2249"/>
      <c r="P123" s="652"/>
      <c r="Q123" s="65"/>
      <c r="R123" s="598" t="n">
        <v>5</v>
      </c>
      <c r="S123" s="598"/>
      <c r="T123" s="2255"/>
      <c r="U123" s="2255"/>
      <c r="V123" s="2255"/>
      <c r="W123" s="2255"/>
      <c r="X123" s="2255"/>
      <c r="Y123" s="2255"/>
    </row>
    <row r="124" s="2107" customFormat="true" ht="24" hidden="false" customHeight="true" outlineLevel="0" collapsed="false">
      <c r="A124" s="1542"/>
      <c r="B124" s="2156" t="s">
        <v>33</v>
      </c>
      <c r="C124" s="507" t="s">
        <v>23</v>
      </c>
      <c r="D124" s="643"/>
      <c r="E124" s="643"/>
      <c r="F124" s="1724"/>
      <c r="G124" s="2251" t="n">
        <v>2</v>
      </c>
      <c r="H124" s="1546" t="n">
        <f aca="false">G124*30</f>
        <v>60</v>
      </c>
      <c r="I124" s="1547" t="n">
        <v>24</v>
      </c>
      <c r="J124" s="612" t="n">
        <v>16</v>
      </c>
      <c r="K124" s="613" t="n">
        <v>8</v>
      </c>
      <c r="L124" s="613"/>
      <c r="M124" s="614" t="n">
        <f aca="false">H124-I124</f>
        <v>36</v>
      </c>
      <c r="N124" s="507"/>
      <c r="O124" s="644"/>
      <c r="P124" s="954"/>
      <c r="Q124" s="655"/>
      <c r="R124" s="306"/>
      <c r="S124" s="818" t="n">
        <v>3</v>
      </c>
      <c r="T124" s="2256"/>
      <c r="U124" s="2256"/>
      <c r="V124" s="2256"/>
      <c r="W124" s="2256"/>
      <c r="X124" s="2256"/>
      <c r="Y124" s="2256"/>
    </row>
    <row r="125" s="11" customFormat="true" ht="24" hidden="false" customHeight="true" outlineLevel="0" collapsed="false">
      <c r="A125" s="1598" t="s">
        <v>263</v>
      </c>
      <c r="B125" s="2257" t="s">
        <v>330</v>
      </c>
      <c r="C125" s="2007"/>
      <c r="D125" s="2008"/>
      <c r="E125" s="2008"/>
      <c r="F125" s="1751"/>
      <c r="G125" s="2258" t="n">
        <v>9</v>
      </c>
      <c r="H125" s="2009" t="n">
        <f aca="false">G125*30</f>
        <v>270</v>
      </c>
      <c r="I125" s="2010"/>
      <c r="J125" s="2011"/>
      <c r="K125" s="2012"/>
      <c r="L125" s="2012"/>
      <c r="M125" s="2013"/>
      <c r="N125" s="2007"/>
      <c r="O125" s="2259"/>
      <c r="P125" s="652"/>
      <c r="Q125" s="2007"/>
      <c r="R125" s="2014"/>
      <c r="S125" s="2014"/>
      <c r="T125" s="2247"/>
      <c r="U125" s="2247"/>
      <c r="V125" s="2247"/>
      <c r="W125" s="2247"/>
      <c r="X125" s="2247"/>
      <c r="Y125" s="2247"/>
    </row>
    <row r="126" s="11" customFormat="true" ht="24" hidden="false" customHeight="true" outlineLevel="0" collapsed="false">
      <c r="A126" s="1542"/>
      <c r="B126" s="2250" t="s">
        <v>309</v>
      </c>
      <c r="C126" s="507"/>
      <c r="D126" s="643"/>
      <c r="E126" s="643"/>
      <c r="F126" s="1724"/>
      <c r="G126" s="2251" t="n">
        <v>3</v>
      </c>
      <c r="H126" s="1546" t="n">
        <f aca="false">G126*30</f>
        <v>90</v>
      </c>
      <c r="I126" s="1547"/>
      <c r="J126" s="612"/>
      <c r="K126" s="613"/>
      <c r="L126" s="613"/>
      <c r="M126" s="614"/>
      <c r="N126" s="507"/>
      <c r="O126" s="644"/>
      <c r="P126" s="652"/>
      <c r="Q126" s="507"/>
      <c r="R126" s="491"/>
      <c r="S126" s="491"/>
      <c r="T126" s="2247"/>
      <c r="U126" s="2247"/>
      <c r="V126" s="2247"/>
      <c r="W126" s="2247"/>
      <c r="X126" s="2247"/>
      <c r="Y126" s="2247"/>
    </row>
    <row r="127" s="11" customFormat="true" ht="24" hidden="false" customHeight="true" outlineLevel="0" collapsed="false">
      <c r="A127" s="1542"/>
      <c r="B127" s="2252" t="s">
        <v>33</v>
      </c>
      <c r="C127" s="507"/>
      <c r="D127" s="643"/>
      <c r="E127" s="643"/>
      <c r="F127" s="1724"/>
      <c r="G127" s="2253" t="n">
        <v>6</v>
      </c>
      <c r="H127" s="1569" t="n">
        <f aca="false">G127*30</f>
        <v>180</v>
      </c>
      <c r="I127" s="1570" t="n">
        <f aca="false">I128+I129</f>
        <v>69</v>
      </c>
      <c r="J127" s="618" t="n">
        <v>43</v>
      </c>
      <c r="K127" s="619" t="n">
        <v>26</v>
      </c>
      <c r="L127" s="619"/>
      <c r="M127" s="501" t="n">
        <f aca="false">H127-I127</f>
        <v>111</v>
      </c>
      <c r="N127" s="452"/>
      <c r="O127" s="498"/>
      <c r="P127" s="506"/>
      <c r="Q127" s="452"/>
      <c r="R127" s="480"/>
      <c r="S127" s="480"/>
      <c r="T127" s="2247"/>
      <c r="U127" s="2247"/>
      <c r="V127" s="2247"/>
      <c r="W127" s="2247"/>
      <c r="X127" s="2247"/>
      <c r="Y127" s="2247"/>
    </row>
    <row r="128" s="2163" customFormat="true" ht="21.75" hidden="false" customHeight="true" outlineLevel="0" collapsed="false">
      <c r="A128" s="1598"/>
      <c r="B128" s="2254" t="s">
        <v>33</v>
      </c>
      <c r="C128" s="65"/>
      <c r="D128" s="946" t="s">
        <v>22</v>
      </c>
      <c r="E128" s="946"/>
      <c r="F128" s="1719"/>
      <c r="G128" s="2251" t="n">
        <v>4</v>
      </c>
      <c r="H128" s="1720" t="n">
        <f aca="false">G128*30</f>
        <v>120</v>
      </c>
      <c r="I128" s="597" t="n">
        <v>45</v>
      </c>
      <c r="J128" s="599" t="n">
        <v>27</v>
      </c>
      <c r="K128" s="600" t="n">
        <v>18</v>
      </c>
      <c r="L128" s="600"/>
      <c r="M128" s="601" t="n">
        <f aca="false">H128-I128</f>
        <v>75</v>
      </c>
      <c r="N128" s="65"/>
      <c r="O128" s="2249"/>
      <c r="P128" s="652"/>
      <c r="Q128" s="65"/>
      <c r="R128" s="598" t="n">
        <v>5</v>
      </c>
      <c r="S128" s="598"/>
      <c r="T128" s="2260"/>
      <c r="U128" s="2260"/>
      <c r="V128" s="2260"/>
      <c r="W128" s="2260"/>
      <c r="X128" s="2260"/>
      <c r="Y128" s="2260"/>
      <c r="AM128" s="2261" t="str">
        <f aca="false">IF(N120&lt;&gt;0,"так","")</f>
        <v/>
      </c>
      <c r="AN128" s="2261" t="str">
        <f aca="false">IF(O120&lt;&gt;0,"так","")</f>
        <v/>
      </c>
      <c r="AO128" s="2261" t="str">
        <f aca="false">IF(P120&lt;&gt;0,"так","")</f>
        <v/>
      </c>
      <c r="AP128" s="2261" t="str">
        <f aca="false">IF(Q120&lt;&gt;0,"так","")</f>
        <v/>
      </c>
      <c r="AQ128" s="2261" t="str">
        <f aca="false">IF(R120&lt;&gt;0,"так","")</f>
        <v/>
      </c>
      <c r="AR128" s="2261" t="str">
        <f aca="false">IF(S120&lt;&gt;0,"так","")</f>
        <v/>
      </c>
      <c r="AT128" s="2261" t="b">
        <f aca="false">ISBLANK(N120)</f>
        <v>1</v>
      </c>
      <c r="AU128" s="2261" t="b">
        <f aca="false">ISBLANK(O120)</f>
        <v>1</v>
      </c>
      <c r="AV128" s="2261" t="b">
        <f aca="false">ISBLANK(P120)</f>
        <v>1</v>
      </c>
      <c r="AW128" s="2261" t="b">
        <f aca="false">ISBLANK(Q120)</f>
        <v>1</v>
      </c>
      <c r="AX128" s="2261" t="b">
        <f aca="false">ISBLANK(R120)</f>
        <v>1</v>
      </c>
      <c r="AY128" s="2261" t="b">
        <f aca="false">ISBLANK(S120)</f>
        <v>1</v>
      </c>
    </row>
    <row r="129" s="2106" customFormat="true" ht="18" hidden="false" customHeight="true" outlineLevel="0" collapsed="false">
      <c r="A129" s="1984"/>
      <c r="B129" s="2262" t="s">
        <v>33</v>
      </c>
      <c r="C129" s="83" t="s">
        <v>23</v>
      </c>
      <c r="D129" s="1021"/>
      <c r="E129" s="1021"/>
      <c r="F129" s="1755"/>
      <c r="G129" s="2263" t="n">
        <v>2</v>
      </c>
      <c r="H129" s="1988" t="n">
        <f aca="false">G129*30</f>
        <v>60</v>
      </c>
      <c r="I129" s="1609" t="n">
        <v>24</v>
      </c>
      <c r="J129" s="1072" t="n">
        <v>16</v>
      </c>
      <c r="K129" s="1073" t="n">
        <v>8</v>
      </c>
      <c r="L129" s="1073"/>
      <c r="M129" s="822" t="n">
        <f aca="false">H129-I129</f>
        <v>36</v>
      </c>
      <c r="N129" s="83"/>
      <c r="O129" s="1818"/>
      <c r="P129" s="954"/>
      <c r="Q129" s="1748"/>
      <c r="R129" s="1026"/>
      <c r="S129" s="1613" t="n">
        <v>3</v>
      </c>
      <c r="T129" s="2264"/>
      <c r="U129" s="2264"/>
      <c r="V129" s="2264"/>
      <c r="W129" s="2264"/>
      <c r="X129" s="2264"/>
      <c r="Y129" s="2264"/>
      <c r="AM129" s="2265" t="str">
        <f aca="false">IF(N121&lt;&gt;0,"так","")</f>
        <v/>
      </c>
      <c r="AN129" s="2265" t="str">
        <f aca="false">IF(O121&lt;&gt;0,"так","")</f>
        <v/>
      </c>
      <c r="AO129" s="2265" t="str">
        <f aca="false">IF(P121&lt;&gt;0,"так","")</f>
        <v/>
      </c>
      <c r="AP129" s="2265" t="str">
        <f aca="false">IF(Q121&lt;&gt;0,"так","")</f>
        <v/>
      </c>
      <c r="AQ129" s="2265" t="str">
        <f aca="false">IF(R121&lt;&gt;0,"так","")</f>
        <v/>
      </c>
      <c r="AR129" s="2265" t="str">
        <f aca="false">IF(S121&lt;&gt;0,"так","")</f>
        <v/>
      </c>
      <c r="AT129" s="2265" t="b">
        <f aca="false">ISBLANK(N121)</f>
        <v>1</v>
      </c>
      <c r="AU129" s="2265" t="b">
        <f aca="false">ISBLANK(O121)</f>
        <v>1</v>
      </c>
      <c r="AV129" s="2265" t="b">
        <f aca="false">ISBLANK(P121)</f>
        <v>1</v>
      </c>
      <c r="AW129" s="2265" t="b">
        <f aca="false">ISBLANK(Q121)</f>
        <v>1</v>
      </c>
      <c r="AX129" s="2265" t="b">
        <f aca="false">ISBLANK(R121)</f>
        <v>1</v>
      </c>
      <c r="AY129" s="2265" t="b">
        <f aca="false">ISBLANK(S121)</f>
        <v>1</v>
      </c>
    </row>
    <row r="130" s="503" customFormat="true" ht="18" hidden="false" customHeight="true" outlineLevel="0" collapsed="false">
      <c r="A130" s="2240" t="s">
        <v>64</v>
      </c>
      <c r="B130" s="2266" t="s">
        <v>349</v>
      </c>
      <c r="C130" s="491"/>
      <c r="D130" s="643"/>
      <c r="E130" s="643"/>
      <c r="F130" s="1724"/>
      <c r="G130" s="2267"/>
      <c r="H130" s="491"/>
      <c r="I130" s="612"/>
      <c r="J130" s="612"/>
      <c r="K130" s="613"/>
      <c r="L130" s="613"/>
      <c r="M130" s="614"/>
      <c r="N130" s="507"/>
      <c r="O130" s="644"/>
      <c r="P130" s="954"/>
      <c r="Q130" s="655"/>
      <c r="R130" s="306"/>
      <c r="S130" s="818"/>
      <c r="T130" s="491"/>
      <c r="U130" s="491"/>
      <c r="V130" s="491"/>
      <c r="W130" s="491"/>
      <c r="X130" s="491"/>
      <c r="Y130" s="491"/>
    </row>
    <row r="131" s="503" customFormat="true" ht="18" hidden="false" customHeight="true" outlineLevel="0" collapsed="false">
      <c r="A131" s="1598" t="s">
        <v>271</v>
      </c>
      <c r="B131" s="1726" t="s">
        <v>329</v>
      </c>
      <c r="C131" s="65"/>
      <c r="D131" s="946"/>
      <c r="E131" s="946"/>
      <c r="F131" s="1719"/>
      <c r="G131" s="2042" t="n">
        <v>7.5</v>
      </c>
      <c r="H131" s="1720" t="n">
        <f aca="false">G131*30</f>
        <v>225</v>
      </c>
      <c r="I131" s="597"/>
      <c r="J131" s="599"/>
      <c r="K131" s="600"/>
      <c r="L131" s="600"/>
      <c r="M131" s="601"/>
      <c r="N131" s="65"/>
      <c r="O131" s="983"/>
      <c r="P131" s="2268"/>
      <c r="Q131" s="985"/>
      <c r="R131" s="986"/>
      <c r="S131" s="987"/>
      <c r="T131" s="491"/>
      <c r="U131" s="491"/>
      <c r="V131" s="491"/>
      <c r="W131" s="491"/>
      <c r="X131" s="491"/>
      <c r="Y131" s="491"/>
    </row>
    <row r="132" s="503" customFormat="true" ht="18" hidden="false" customHeight="true" outlineLevel="0" collapsed="false">
      <c r="A132" s="1542"/>
      <c r="B132" s="1553" t="s">
        <v>309</v>
      </c>
      <c r="C132" s="507"/>
      <c r="D132" s="643"/>
      <c r="E132" s="643"/>
      <c r="F132" s="1724"/>
      <c r="G132" s="1713" t="n">
        <v>4</v>
      </c>
      <c r="H132" s="1546" t="n">
        <f aca="false">G132*30</f>
        <v>120</v>
      </c>
      <c r="I132" s="1547"/>
      <c r="J132" s="612"/>
      <c r="K132" s="613"/>
      <c r="L132" s="613"/>
      <c r="M132" s="614"/>
      <c r="N132" s="507"/>
      <c r="O132" s="644"/>
      <c r="P132" s="816"/>
      <c r="Q132" s="817"/>
      <c r="R132" s="818"/>
      <c r="S132" s="818"/>
      <c r="T132" s="491"/>
      <c r="U132" s="491"/>
      <c r="V132" s="491"/>
      <c r="W132" s="491"/>
      <c r="X132" s="491"/>
      <c r="Y132" s="491"/>
    </row>
    <row r="133" s="2162" customFormat="true" ht="18" hidden="false" customHeight="true" outlineLevel="0" collapsed="false">
      <c r="A133" s="1730"/>
      <c r="B133" s="1595" t="s">
        <v>33</v>
      </c>
      <c r="C133" s="452"/>
      <c r="D133" s="500" t="s">
        <v>22</v>
      </c>
      <c r="E133" s="500"/>
      <c r="F133" s="1731"/>
      <c r="G133" s="1715" t="n">
        <v>3.5</v>
      </c>
      <c r="H133" s="1569" t="n">
        <f aca="false">G133*30</f>
        <v>105</v>
      </c>
      <c r="I133" s="1570" t="n">
        <f aca="false">J133+K133+L133</f>
        <v>45</v>
      </c>
      <c r="J133" s="618" t="n">
        <v>27</v>
      </c>
      <c r="K133" s="619" t="n">
        <v>18</v>
      </c>
      <c r="L133" s="619"/>
      <c r="M133" s="501" t="n">
        <f aca="false">H133-I133</f>
        <v>60</v>
      </c>
      <c r="N133" s="452"/>
      <c r="O133" s="498"/>
      <c r="P133" s="990"/>
      <c r="Q133" s="991"/>
      <c r="R133" s="659" t="n">
        <v>5</v>
      </c>
      <c r="S133" s="659"/>
      <c r="T133" s="2269"/>
      <c r="U133" s="2269"/>
      <c r="V133" s="2269"/>
      <c r="W133" s="2269"/>
      <c r="X133" s="2269"/>
      <c r="Y133" s="2269"/>
    </row>
    <row r="134" s="503" customFormat="true" ht="18" hidden="false" customHeight="true" outlineLevel="0" collapsed="false">
      <c r="A134" s="1598" t="s">
        <v>350</v>
      </c>
      <c r="B134" s="1558" t="s">
        <v>236</v>
      </c>
      <c r="C134" s="65"/>
      <c r="D134" s="946"/>
      <c r="E134" s="946"/>
      <c r="F134" s="1719"/>
      <c r="G134" s="1713" t="n">
        <v>7.5</v>
      </c>
      <c r="H134" s="1720" t="n">
        <f aca="false">G134*30</f>
        <v>225</v>
      </c>
      <c r="I134" s="597"/>
      <c r="J134" s="599"/>
      <c r="K134" s="600"/>
      <c r="L134" s="600"/>
      <c r="M134" s="601"/>
      <c r="N134" s="65"/>
      <c r="O134" s="983"/>
      <c r="P134" s="2268"/>
      <c r="Q134" s="985"/>
      <c r="R134" s="986"/>
      <c r="S134" s="987"/>
      <c r="T134" s="491"/>
      <c r="U134" s="491"/>
      <c r="V134" s="491"/>
      <c r="W134" s="491"/>
      <c r="X134" s="491"/>
      <c r="Y134" s="491"/>
    </row>
    <row r="135" s="503" customFormat="true" ht="18" hidden="false" customHeight="true" outlineLevel="0" collapsed="false">
      <c r="A135" s="1542"/>
      <c r="B135" s="1553" t="s">
        <v>309</v>
      </c>
      <c r="C135" s="507"/>
      <c r="D135" s="643"/>
      <c r="E135" s="643"/>
      <c r="F135" s="1724"/>
      <c r="G135" s="1713" t="n">
        <v>4</v>
      </c>
      <c r="H135" s="1546" t="n">
        <f aca="false">G135*30</f>
        <v>120</v>
      </c>
      <c r="I135" s="1547"/>
      <c r="J135" s="612"/>
      <c r="K135" s="613"/>
      <c r="L135" s="613"/>
      <c r="M135" s="614"/>
      <c r="N135" s="507"/>
      <c r="O135" s="644"/>
      <c r="P135" s="816"/>
      <c r="Q135" s="817"/>
      <c r="R135" s="818"/>
      <c r="S135" s="818"/>
      <c r="T135" s="491"/>
      <c r="U135" s="491"/>
      <c r="V135" s="491"/>
      <c r="W135" s="491"/>
      <c r="X135" s="491"/>
      <c r="Y135" s="491"/>
    </row>
    <row r="136" s="2162" customFormat="true" ht="18" hidden="false" customHeight="true" outlineLevel="0" collapsed="false">
      <c r="A136" s="1730"/>
      <c r="B136" s="1595" t="s">
        <v>33</v>
      </c>
      <c r="C136" s="452"/>
      <c r="D136" s="500" t="s">
        <v>22</v>
      </c>
      <c r="E136" s="500"/>
      <c r="F136" s="1731"/>
      <c r="G136" s="1715" t="n">
        <v>3.5</v>
      </c>
      <c r="H136" s="1569" t="n">
        <f aca="false">G136*30</f>
        <v>105</v>
      </c>
      <c r="I136" s="1570" t="n">
        <f aca="false">J136+K136+L136</f>
        <v>45</v>
      </c>
      <c r="J136" s="618" t="n">
        <v>27</v>
      </c>
      <c r="K136" s="619" t="n">
        <v>18</v>
      </c>
      <c r="L136" s="619"/>
      <c r="M136" s="501" t="n">
        <f aca="false">H136-I136</f>
        <v>60</v>
      </c>
      <c r="N136" s="452"/>
      <c r="O136" s="498"/>
      <c r="P136" s="990"/>
      <c r="Q136" s="991"/>
      <c r="R136" s="659" t="n">
        <v>5</v>
      </c>
      <c r="S136" s="659"/>
      <c r="T136" s="2269"/>
      <c r="U136" s="2269"/>
      <c r="V136" s="2269"/>
      <c r="W136" s="2269"/>
      <c r="X136" s="2269"/>
      <c r="Y136" s="2269"/>
    </row>
    <row r="137" s="503" customFormat="true" ht="18" hidden="false" customHeight="true" outlineLevel="0" collapsed="false">
      <c r="A137" s="464" t="s">
        <v>25</v>
      </c>
      <c r="B137" s="2270" t="s">
        <v>351</v>
      </c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2254"/>
      <c r="N137" s="415"/>
      <c r="O137" s="415"/>
      <c r="P137" s="1568"/>
      <c r="Q137" s="415"/>
      <c r="R137" s="306"/>
      <c r="S137" s="306"/>
      <c r="T137" s="491"/>
      <c r="U137" s="491"/>
      <c r="V137" s="491"/>
      <c r="W137" s="491"/>
      <c r="X137" s="491"/>
      <c r="Y137" s="491"/>
    </row>
    <row r="138" s="2273" customFormat="true" ht="17.25" hidden="false" customHeight="true" outlineLevel="0" collapsed="false">
      <c r="A138" s="2030" t="s">
        <v>352</v>
      </c>
      <c r="B138" s="476" t="s">
        <v>253</v>
      </c>
      <c r="C138" s="491"/>
      <c r="D138" s="491" t="s">
        <v>22</v>
      </c>
      <c r="E138" s="491"/>
      <c r="F138" s="641"/>
      <c r="G138" s="1040" t="n">
        <v>3.5</v>
      </c>
      <c r="H138" s="480" t="n">
        <f aca="false">G138*30</f>
        <v>105</v>
      </c>
      <c r="I138" s="618" t="n">
        <f aca="false">J138+K138+L138</f>
        <v>36</v>
      </c>
      <c r="J138" s="618" t="n">
        <v>18</v>
      </c>
      <c r="K138" s="619" t="n">
        <v>18</v>
      </c>
      <c r="L138" s="619"/>
      <c r="M138" s="500" t="n">
        <f aca="false">H138-I138</f>
        <v>69</v>
      </c>
      <c r="N138" s="480"/>
      <c r="O138" s="498"/>
      <c r="P138" s="657"/>
      <c r="Q138" s="2271"/>
      <c r="R138" s="818" t="n">
        <v>4</v>
      </c>
      <c r="S138" s="306"/>
      <c r="T138" s="2272"/>
      <c r="U138" s="2272"/>
      <c r="V138" s="2272"/>
      <c r="W138" s="2272"/>
      <c r="X138" s="2272"/>
      <c r="Y138" s="2272"/>
      <c r="AA138" s="2274" t="e">
        <f aca="false">G122+G80+G133+G67+G81+#REF!</f>
        <v>#VALUE!</v>
      </c>
      <c r="AM138" s="2162" t="str">
        <f aca="false">IF(N122&lt;&gt;0,"так","")</f>
        <v/>
      </c>
      <c r="AN138" s="2162" t="str">
        <f aca="false">IF(O122&lt;&gt;0,"так","")</f>
        <v/>
      </c>
      <c r="AO138" s="2162" t="str">
        <f aca="false">IF(P122&lt;&gt;0,"так","")</f>
        <v/>
      </c>
      <c r="AP138" s="2162" t="str">
        <f aca="false">IF(Q122&lt;&gt;0,"так","")</f>
        <v/>
      </c>
      <c r="AQ138" s="2162" t="s">
        <v>286</v>
      </c>
      <c r="AR138" s="2162" t="s">
        <v>286</v>
      </c>
      <c r="AS138" s="2162"/>
      <c r="AT138" s="2162" t="b">
        <f aca="false">ISBLANK(N122)</f>
        <v>1</v>
      </c>
      <c r="AU138" s="2162" t="b">
        <f aca="false">ISBLANK(O122)</f>
        <v>1</v>
      </c>
      <c r="AV138" s="2162" t="b">
        <f aca="false">ISBLANK(P122)</f>
        <v>1</v>
      </c>
      <c r="AW138" s="2162" t="b">
        <f aca="false">ISBLANK(Q122)</f>
        <v>1</v>
      </c>
      <c r="AX138" s="2162" t="b">
        <f aca="false">ISBLANK(R122)</f>
        <v>1</v>
      </c>
      <c r="AY138" s="2162" t="b">
        <f aca="false">ISBLANK(S122)</f>
        <v>1</v>
      </c>
    </row>
    <row r="139" s="2273" customFormat="true" ht="18" hidden="false" customHeight="true" outlineLevel="0" collapsed="false">
      <c r="A139" s="2030" t="s">
        <v>353</v>
      </c>
      <c r="B139" s="483" t="s">
        <v>334</v>
      </c>
      <c r="C139" s="1062"/>
      <c r="D139" s="1062" t="s">
        <v>22</v>
      </c>
      <c r="E139" s="1062"/>
      <c r="F139" s="1062"/>
      <c r="G139" s="1040" t="n">
        <v>3.5</v>
      </c>
      <c r="H139" s="493" t="n">
        <f aca="false">G139*30</f>
        <v>105</v>
      </c>
      <c r="I139" s="618" t="n">
        <f aca="false">J139+K139+L139</f>
        <v>36</v>
      </c>
      <c r="J139" s="618" t="n">
        <v>18</v>
      </c>
      <c r="K139" s="619" t="n">
        <v>18</v>
      </c>
      <c r="L139" s="619"/>
      <c r="M139" s="500" t="n">
        <f aca="false">H139-I139</f>
        <v>69</v>
      </c>
      <c r="N139" s="1062"/>
      <c r="O139" s="2275"/>
      <c r="P139" s="615"/>
      <c r="Q139" s="1065"/>
      <c r="R139" s="1062" t="n">
        <v>4</v>
      </c>
      <c r="S139" s="503"/>
      <c r="T139" s="2272"/>
      <c r="U139" s="2272"/>
      <c r="V139" s="2272"/>
      <c r="W139" s="2272"/>
      <c r="X139" s="2272"/>
      <c r="Y139" s="2272"/>
      <c r="AA139" s="2274" t="n">
        <f aca="false">G82</f>
        <v>2.5</v>
      </c>
      <c r="AM139" s="2162" t="str">
        <f aca="false">IF(N123&lt;&gt;0,"так","")</f>
        <v/>
      </c>
      <c r="AN139" s="2162" t="str">
        <f aca="false">IF(O123&lt;&gt;0,"так","")</f>
        <v/>
      </c>
      <c r="AO139" s="2162" t="str">
        <f aca="false">IF(P123&lt;&gt;0,"так","")</f>
        <v/>
      </c>
      <c r="AP139" s="2162" t="str">
        <f aca="false">IF(Q123&lt;&gt;0,"так","")</f>
        <v/>
      </c>
      <c r="AQ139" s="2162" t="str">
        <f aca="false">IF(R123&lt;&gt;0,"так","")</f>
        <v>так</v>
      </c>
      <c r="AR139" s="2162" t="str">
        <f aca="false">IF(S123&lt;&gt;0,"так","")</f>
        <v/>
      </c>
      <c r="AS139" s="2162"/>
      <c r="AT139" s="2162" t="b">
        <f aca="false">ISBLANK(N123)</f>
        <v>1</v>
      </c>
      <c r="AU139" s="2162" t="b">
        <f aca="false">ISBLANK(O123)</f>
        <v>1</v>
      </c>
      <c r="AV139" s="2162" t="b">
        <f aca="false">ISBLANK(P123)</f>
        <v>1</v>
      </c>
      <c r="AW139" s="2162" t="b">
        <f aca="false">ISBLANK(Q123)</f>
        <v>1</v>
      </c>
      <c r="AX139" s="2162" t="b">
        <f aca="false">ISBLANK(R123)</f>
        <v>0</v>
      </c>
      <c r="AY139" s="2162" t="b">
        <f aca="false">ISBLANK(S123)</f>
        <v>1</v>
      </c>
    </row>
    <row r="140" s="2276" customFormat="true" ht="18" hidden="false" customHeight="true" outlineLevel="0" collapsed="false">
      <c r="A140" s="464" t="s">
        <v>287</v>
      </c>
      <c r="B140" s="2270" t="s">
        <v>354</v>
      </c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306"/>
      <c r="S140" s="306"/>
      <c r="T140" s="1728"/>
      <c r="U140" s="1728"/>
      <c r="V140" s="1728"/>
      <c r="W140" s="1728"/>
      <c r="X140" s="1728"/>
      <c r="Y140" s="1728"/>
      <c r="AA140" s="2277" t="e">
        <f aca="false">G122+G80+G133+G67+G83+#REF!</f>
        <v>#VALUE!</v>
      </c>
      <c r="AM140" s="503" t="str">
        <f aca="false">IF(N124&lt;&gt;0,"так","")</f>
        <v/>
      </c>
      <c r="AN140" s="503" t="str">
        <f aca="false">IF(O124&lt;&gt;0,"так","")</f>
        <v/>
      </c>
      <c r="AO140" s="503" t="str">
        <f aca="false">IF(P124&lt;&gt;0,"так","")</f>
        <v/>
      </c>
      <c r="AP140" s="503" t="str">
        <f aca="false">IF(Q124&lt;&gt;0,"так","")</f>
        <v/>
      </c>
      <c r="AQ140" s="503" t="str">
        <f aca="false">IF(R124&lt;&gt;0,"так","")</f>
        <v/>
      </c>
      <c r="AR140" s="503" t="str">
        <f aca="false">IF(S124&lt;&gt;0,"так","")</f>
        <v>так</v>
      </c>
      <c r="AS140" s="503"/>
      <c r="AT140" s="11" t="b">
        <f aca="false">ISBLANK(N124)</f>
        <v>1</v>
      </c>
      <c r="AU140" s="11" t="b">
        <f aca="false">ISBLANK(O124)</f>
        <v>1</v>
      </c>
      <c r="AV140" s="11" t="b">
        <f aca="false">ISBLANK(P124)</f>
        <v>1</v>
      </c>
      <c r="AW140" s="11" t="b">
        <f aca="false">ISBLANK(Q124)</f>
        <v>1</v>
      </c>
      <c r="AX140" s="11" t="b">
        <f aca="false">ISBLANK(R124)</f>
        <v>1</v>
      </c>
      <c r="AY140" s="11" t="b">
        <f aca="false">ISBLANK(S124)</f>
        <v>0</v>
      </c>
    </row>
    <row r="141" s="1552" customFormat="true" ht="20.25" hidden="false" customHeight="true" outlineLevel="0" collapsed="false">
      <c r="A141" s="1749" t="s">
        <v>355</v>
      </c>
      <c r="B141" s="1750" t="s">
        <v>356</v>
      </c>
      <c r="C141" s="436"/>
      <c r="D141" s="946"/>
      <c r="E141" s="946"/>
      <c r="F141" s="1719"/>
      <c r="G141" s="2026" t="n">
        <v>4</v>
      </c>
      <c r="H141" s="566" t="n">
        <f aca="false">G141*30</f>
        <v>120</v>
      </c>
      <c r="I141" s="626" t="n">
        <f aca="false">J141+K141+L141</f>
        <v>32</v>
      </c>
      <c r="J141" s="852" t="n">
        <v>16</v>
      </c>
      <c r="K141" s="853" t="n">
        <v>16</v>
      </c>
      <c r="L141" s="853"/>
      <c r="M141" s="854" t="n">
        <f aca="false">H141-I141</f>
        <v>88</v>
      </c>
      <c r="N141" s="436"/>
      <c r="O141" s="1034"/>
      <c r="P141" s="1035"/>
      <c r="Q141" s="1036"/>
      <c r="R141" s="987"/>
      <c r="S141" s="987"/>
      <c r="T141" s="2278"/>
      <c r="U141" s="2279"/>
      <c r="V141" s="2280"/>
      <c r="W141" s="2278"/>
      <c r="X141" s="2279"/>
      <c r="Y141" s="2280"/>
      <c r="AA141" s="1722"/>
      <c r="AM141" s="2281" t="str">
        <f aca="false">IF(N131&lt;&gt;0,"так","")</f>
        <v/>
      </c>
      <c r="AN141" s="2281" t="str">
        <f aca="false">IF(O131&lt;&gt;0,"так","")</f>
        <v/>
      </c>
      <c r="AO141" s="2281" t="str">
        <f aca="false">IF(P131&lt;&gt;0,"так","")</f>
        <v/>
      </c>
      <c r="AP141" s="2281" t="str">
        <f aca="false">IF(Q131&lt;&gt;0,"так","")</f>
        <v/>
      </c>
      <c r="AQ141" s="2281" t="s">
        <v>286</v>
      </c>
      <c r="AR141" s="2281" t="str">
        <f aca="false">IF(S131&lt;&gt;0,"так","")</f>
        <v/>
      </c>
      <c r="AS141" s="415"/>
      <c r="AT141" s="2281" t="b">
        <f aca="false">ISBLANK(N131)</f>
        <v>1</v>
      </c>
      <c r="AU141" s="2281" t="b">
        <f aca="false">ISBLANK(O131)</f>
        <v>1</v>
      </c>
      <c r="AV141" s="2281" t="b">
        <f aca="false">ISBLANK(P131)</f>
        <v>1</v>
      </c>
      <c r="AW141" s="2281" t="b">
        <f aca="false">ISBLANK(Q131)</f>
        <v>1</v>
      </c>
      <c r="AX141" s="2281" t="b">
        <f aca="false">ISBLANK(R131)</f>
        <v>1</v>
      </c>
      <c r="AY141" s="2281" t="b">
        <f aca="false">ISBLANK(S131)</f>
        <v>1</v>
      </c>
    </row>
    <row r="142" s="1552" customFormat="true" ht="15.6" hidden="false" customHeight="false" outlineLevel="0" collapsed="false">
      <c r="A142" s="1598"/>
      <c r="B142" s="1726" t="s">
        <v>309</v>
      </c>
      <c r="C142" s="436"/>
      <c r="D142" s="946"/>
      <c r="E142" s="946"/>
      <c r="F142" s="1719"/>
      <c r="G142" s="2026" t="n">
        <v>1</v>
      </c>
      <c r="H142" s="566" t="n">
        <f aca="false">G142*30</f>
        <v>30</v>
      </c>
      <c r="I142" s="626"/>
      <c r="J142" s="852"/>
      <c r="K142" s="853"/>
      <c r="L142" s="853"/>
      <c r="M142" s="854"/>
      <c r="N142" s="436"/>
      <c r="O142" s="1034"/>
      <c r="P142" s="1035"/>
      <c r="Q142" s="1036"/>
      <c r="R142" s="987"/>
      <c r="S142" s="987"/>
      <c r="T142" s="1727"/>
      <c r="U142" s="1728"/>
      <c r="V142" s="1729"/>
      <c r="W142" s="1727"/>
      <c r="X142" s="1728"/>
      <c r="Y142" s="1729"/>
      <c r="AA142" s="1722"/>
      <c r="AM142" s="503" t="str">
        <f aca="false">IF(N132&lt;&gt;0,"так","")</f>
        <v/>
      </c>
      <c r="AN142" s="503" t="str">
        <f aca="false">IF(O132&lt;&gt;0,"так","")</f>
        <v/>
      </c>
      <c r="AO142" s="503" t="str">
        <f aca="false">IF(P132&lt;&gt;0,"так","")</f>
        <v/>
      </c>
      <c r="AP142" s="503" t="str">
        <f aca="false">IF(Q132&lt;&gt;0,"так","")</f>
        <v/>
      </c>
      <c r="AQ142" s="503" t="str">
        <f aca="false">IF(R132&lt;&gt;0,"так","")</f>
        <v/>
      </c>
      <c r="AR142" s="503" t="str">
        <f aca="false">IF(S132&lt;&gt;0,"так","")</f>
        <v/>
      </c>
      <c r="AS142" s="415"/>
      <c r="AT142" s="503" t="b">
        <f aca="false">ISBLANK(N132)</f>
        <v>1</v>
      </c>
      <c r="AU142" s="503" t="b">
        <f aca="false">ISBLANK(O132)</f>
        <v>1</v>
      </c>
      <c r="AV142" s="503" t="b">
        <f aca="false">ISBLANK(P132)</f>
        <v>1</v>
      </c>
      <c r="AW142" s="503" t="b">
        <f aca="false">ISBLANK(Q132)</f>
        <v>1</v>
      </c>
      <c r="AX142" s="503" t="b">
        <f aca="false">ISBLANK(R132)</f>
        <v>1</v>
      </c>
      <c r="AY142" s="503" t="b">
        <f aca="false">ISBLANK(S132)</f>
        <v>1</v>
      </c>
    </row>
    <row r="143" s="2285" customFormat="true" ht="16.2" hidden="false" customHeight="false" outlineLevel="0" collapsed="false">
      <c r="A143" s="1598"/>
      <c r="B143" s="743" t="s">
        <v>33</v>
      </c>
      <c r="C143" s="436" t="s">
        <v>23</v>
      </c>
      <c r="D143" s="946"/>
      <c r="E143" s="946"/>
      <c r="F143" s="1719"/>
      <c r="G143" s="2026" t="n">
        <v>3</v>
      </c>
      <c r="H143" s="566" t="n">
        <f aca="false">G143*30</f>
        <v>90</v>
      </c>
      <c r="I143" s="626" t="n">
        <v>32</v>
      </c>
      <c r="J143" s="852" t="n">
        <v>16</v>
      </c>
      <c r="K143" s="853" t="n">
        <v>16</v>
      </c>
      <c r="L143" s="853"/>
      <c r="M143" s="854" t="n">
        <f aca="false">H143-I143</f>
        <v>58</v>
      </c>
      <c r="N143" s="436"/>
      <c r="O143" s="1034"/>
      <c r="P143" s="1035"/>
      <c r="Q143" s="1036"/>
      <c r="R143" s="987"/>
      <c r="S143" s="987" t="n">
        <v>4</v>
      </c>
      <c r="T143" s="2282"/>
      <c r="U143" s="2283"/>
      <c r="V143" s="2284"/>
      <c r="W143" s="2282"/>
      <c r="X143" s="2283"/>
      <c r="Y143" s="2284"/>
      <c r="AA143" s="2225"/>
      <c r="AM143" s="2107" t="str">
        <f aca="false">IF(N133&lt;&gt;0,"так","")</f>
        <v/>
      </c>
      <c r="AN143" s="2107" t="str">
        <f aca="false">IF(O133&lt;&gt;0,"так","")</f>
        <v/>
      </c>
      <c r="AO143" s="2107" t="str">
        <f aca="false">IF(P133&lt;&gt;0,"так","")</f>
        <v/>
      </c>
      <c r="AP143" s="2107" t="str">
        <f aca="false">IF(Q133&lt;&gt;0,"так","")</f>
        <v/>
      </c>
      <c r="AQ143" s="2107" t="str">
        <f aca="false">IF(R133&lt;&gt;0,"так","")</f>
        <v>так</v>
      </c>
      <c r="AR143" s="2107" t="str">
        <f aca="false">IF(S133&lt;&gt;0,"так","")</f>
        <v/>
      </c>
      <c r="AS143" s="2286"/>
      <c r="AT143" s="2107" t="b">
        <f aca="false">ISBLANK(N133)</f>
        <v>1</v>
      </c>
      <c r="AU143" s="2107" t="b">
        <f aca="false">ISBLANK(O133)</f>
        <v>1</v>
      </c>
      <c r="AV143" s="2107" t="b">
        <f aca="false">ISBLANK(P133)</f>
        <v>1</v>
      </c>
      <c r="AW143" s="2107" t="b">
        <f aca="false">ISBLANK(Q133)</f>
        <v>1</v>
      </c>
      <c r="AX143" s="2107" t="b">
        <f aca="false">ISBLANK(R133)</f>
        <v>0</v>
      </c>
      <c r="AY143" s="2107" t="b">
        <f aca="false">ISBLANK(S133)</f>
        <v>1</v>
      </c>
    </row>
    <row r="144" s="1552" customFormat="true" ht="18" hidden="false" customHeight="true" outlineLevel="0" collapsed="false">
      <c r="A144" s="1749" t="s">
        <v>357</v>
      </c>
      <c r="B144" s="2250" t="s">
        <v>333</v>
      </c>
      <c r="C144" s="1914"/>
      <c r="D144" s="594"/>
      <c r="E144" s="594"/>
      <c r="F144" s="2037"/>
      <c r="G144" s="1713" t="n">
        <v>4</v>
      </c>
      <c r="H144" s="2038" t="n">
        <f aca="false">G144*30</f>
        <v>120</v>
      </c>
      <c r="I144" s="2039"/>
      <c r="J144" s="612"/>
      <c r="K144" s="600"/>
      <c r="L144" s="600"/>
      <c r="M144" s="601"/>
      <c r="N144" s="605"/>
      <c r="O144" s="629"/>
      <c r="P144" s="1035"/>
      <c r="Q144" s="1036"/>
      <c r="R144" s="1971"/>
      <c r="S144" s="1971"/>
      <c r="T144" s="1721"/>
      <c r="U144" s="1721"/>
      <c r="V144" s="1721"/>
      <c r="W144" s="1721"/>
      <c r="X144" s="1721"/>
      <c r="Y144" s="1721"/>
      <c r="AA144" s="1552" t="s">
        <v>139</v>
      </c>
      <c r="AM144" s="503" t="str">
        <f aca="false">IF(N65&lt;&gt;0,"так","")</f>
        <v/>
      </c>
      <c r="AN144" s="503" t="str">
        <f aca="false">IF(O65&lt;&gt;0,"так","")</f>
        <v/>
      </c>
      <c r="AO144" s="503" t="str">
        <f aca="false">IF(P65&lt;&gt;0,"так","")</f>
        <v/>
      </c>
      <c r="AP144" s="503" t="str">
        <f aca="false">IF(Q65&lt;&gt;0,"так","")</f>
        <v/>
      </c>
      <c r="AQ144" s="503" t="str">
        <f aca="false">IF(R137&lt;&gt;0,"так","")</f>
        <v/>
      </c>
      <c r="AR144" s="503" t="str">
        <f aca="false">IF(S137&lt;&gt;0,"так","")</f>
        <v/>
      </c>
      <c r="AS144" s="415"/>
      <c r="AT144" s="503" t="b">
        <f aca="false">ISBLANK(N65)</f>
        <v>1</v>
      </c>
      <c r="AU144" s="503" t="b">
        <f aca="false">ISBLANK(O65)</f>
        <v>1</v>
      </c>
      <c r="AV144" s="503" t="b">
        <f aca="false">ISBLANK(P65)</f>
        <v>1</v>
      </c>
      <c r="AW144" s="503" t="b">
        <f aca="false">ISBLANK(Q65)</f>
        <v>1</v>
      </c>
      <c r="AX144" s="503" t="b">
        <f aca="false">ISBLANK(R137)</f>
        <v>1</v>
      </c>
      <c r="AY144" s="503" t="b">
        <f aca="false">ISBLANK(S137)</f>
        <v>1</v>
      </c>
    </row>
    <row r="145" s="1552" customFormat="true" ht="18" hidden="false" customHeight="true" outlineLevel="0" collapsed="false">
      <c r="A145" s="2040"/>
      <c r="B145" s="1553" t="s">
        <v>309</v>
      </c>
      <c r="C145" s="1914"/>
      <c r="D145" s="594"/>
      <c r="E145" s="594"/>
      <c r="F145" s="2037"/>
      <c r="G145" s="2042" t="n">
        <v>1</v>
      </c>
      <c r="H145" s="2038" t="n">
        <f aca="false">G145*30</f>
        <v>30</v>
      </c>
      <c r="I145" s="2043"/>
      <c r="J145" s="599"/>
      <c r="K145" s="600"/>
      <c r="L145" s="600"/>
      <c r="M145" s="601"/>
      <c r="N145" s="605"/>
      <c r="O145" s="629"/>
      <c r="P145" s="1035"/>
      <c r="Q145" s="1036"/>
      <c r="R145" s="1971"/>
      <c r="S145" s="1971"/>
      <c r="T145" s="1721"/>
      <c r="U145" s="1721"/>
      <c r="V145" s="1721"/>
      <c r="W145" s="1721"/>
      <c r="X145" s="1721"/>
      <c r="Y145" s="1721"/>
      <c r="AM145" s="503"/>
      <c r="AN145" s="503"/>
      <c r="AO145" s="503"/>
      <c r="AP145" s="503"/>
      <c r="AQ145" s="503"/>
      <c r="AR145" s="503"/>
      <c r="AS145" s="415"/>
      <c r="AT145" s="503"/>
      <c r="AU145" s="503"/>
      <c r="AV145" s="503"/>
      <c r="AW145" s="503"/>
      <c r="AX145" s="503"/>
      <c r="AY145" s="503"/>
    </row>
    <row r="146" s="2225" customFormat="true" ht="18" hidden="false" customHeight="true" outlineLevel="0" collapsed="false">
      <c r="A146" s="2044"/>
      <c r="B146" s="1754" t="s">
        <v>33</v>
      </c>
      <c r="C146" s="436" t="s">
        <v>23</v>
      </c>
      <c r="D146" s="946"/>
      <c r="E146" s="946"/>
      <c r="F146" s="2046"/>
      <c r="G146" s="2026" t="n">
        <v>3</v>
      </c>
      <c r="H146" s="436" t="n">
        <f aca="false">G146*30</f>
        <v>90</v>
      </c>
      <c r="I146" s="852" t="n">
        <f aca="false">J146+K146+L146</f>
        <v>32</v>
      </c>
      <c r="J146" s="852" t="n">
        <v>16</v>
      </c>
      <c r="K146" s="853" t="n">
        <v>16</v>
      </c>
      <c r="L146" s="853"/>
      <c r="M146" s="854" t="n">
        <f aca="false">H146-I146</f>
        <v>58</v>
      </c>
      <c r="N146" s="436"/>
      <c r="O146" s="1034"/>
      <c r="P146" s="1035"/>
      <c r="Q146" s="1036"/>
      <c r="R146" s="987"/>
      <c r="S146" s="987" t="n">
        <v>4</v>
      </c>
      <c r="T146" s="2287"/>
      <c r="U146" s="2287"/>
      <c r="V146" s="2287"/>
      <c r="W146" s="2287"/>
      <c r="X146" s="2287"/>
      <c r="Y146" s="2287"/>
      <c r="AM146" s="2107"/>
      <c r="AN146" s="2107"/>
      <c r="AO146" s="2107"/>
      <c r="AP146" s="2107"/>
      <c r="AQ146" s="2107"/>
      <c r="AR146" s="2107"/>
      <c r="AS146" s="2106"/>
      <c r="AT146" s="2107"/>
      <c r="AU146" s="2107"/>
      <c r="AV146" s="2107"/>
      <c r="AW146" s="2107"/>
      <c r="AX146" s="2107"/>
      <c r="AY146" s="2107"/>
    </row>
    <row r="147" s="1552" customFormat="true" ht="18" hidden="false" customHeight="true" outlineLevel="0" collapsed="false">
      <c r="A147" s="464" t="s">
        <v>288</v>
      </c>
      <c r="B147" s="2270" t="s">
        <v>358</v>
      </c>
      <c r="C147" s="1213"/>
      <c r="D147" s="2288"/>
      <c r="E147" s="2288"/>
      <c r="F147" s="2289"/>
      <c r="G147" s="2290"/>
      <c r="H147" s="1213"/>
      <c r="I147" s="1219"/>
      <c r="J147" s="1219"/>
      <c r="K147" s="2291"/>
      <c r="L147" s="2291"/>
      <c r="M147" s="2292"/>
      <c r="N147" s="1213"/>
      <c r="O147" s="1213"/>
      <c r="P147" s="2293"/>
      <c r="Q147" s="2293"/>
      <c r="R147" s="987"/>
      <c r="S147" s="987"/>
      <c r="T147" s="1721"/>
      <c r="U147" s="1721"/>
      <c r="V147" s="1721"/>
      <c r="W147" s="1721"/>
      <c r="X147" s="1721"/>
      <c r="Y147" s="1721"/>
      <c r="AM147" s="503"/>
      <c r="AN147" s="503"/>
      <c r="AO147" s="503"/>
      <c r="AP147" s="503"/>
      <c r="AQ147" s="503"/>
      <c r="AR147" s="503"/>
      <c r="AS147" s="415"/>
      <c r="AT147" s="11"/>
      <c r="AU147" s="11"/>
      <c r="AV147" s="11"/>
      <c r="AW147" s="11"/>
      <c r="AX147" s="11"/>
      <c r="AY147" s="11"/>
    </row>
    <row r="148" s="1552" customFormat="true" ht="18" hidden="false" customHeight="true" outlineLevel="0" collapsed="false">
      <c r="A148" s="1542" t="s">
        <v>359</v>
      </c>
      <c r="B148" s="1553" t="s">
        <v>360</v>
      </c>
      <c r="C148" s="507"/>
      <c r="D148" s="491"/>
      <c r="E148" s="491"/>
      <c r="F148" s="1724"/>
      <c r="G148" s="1713" t="n">
        <v>10.5</v>
      </c>
      <c r="H148" s="1546" t="n">
        <f aca="false">G148*30</f>
        <v>315</v>
      </c>
      <c r="I148" s="1547"/>
      <c r="J148" s="612"/>
      <c r="K148" s="613"/>
      <c r="L148" s="613"/>
      <c r="M148" s="614"/>
      <c r="N148" s="507"/>
      <c r="O148" s="1647"/>
      <c r="P148" s="645"/>
      <c r="Q148" s="655"/>
      <c r="R148" s="306"/>
      <c r="S148" s="306"/>
      <c r="T148" s="1721"/>
      <c r="U148" s="1721"/>
      <c r="V148" s="1721"/>
      <c r="W148" s="1721"/>
      <c r="X148" s="1721"/>
      <c r="Y148" s="1721"/>
      <c r="AM148" s="503"/>
      <c r="AN148" s="503"/>
      <c r="AO148" s="503"/>
      <c r="AP148" s="503"/>
      <c r="AQ148" s="503"/>
      <c r="AR148" s="503"/>
      <c r="AS148" s="415"/>
      <c r="AT148" s="11"/>
      <c r="AU148" s="11"/>
      <c r="AV148" s="11"/>
      <c r="AW148" s="11"/>
      <c r="AX148" s="11"/>
      <c r="AY148" s="11"/>
    </row>
    <row r="149" s="1552" customFormat="true" ht="18" hidden="false" customHeight="true" outlineLevel="0" collapsed="false">
      <c r="A149" s="1542"/>
      <c r="B149" s="1553" t="s">
        <v>309</v>
      </c>
      <c r="C149" s="507"/>
      <c r="D149" s="491"/>
      <c r="E149" s="491"/>
      <c r="F149" s="1724"/>
      <c r="G149" s="1713" t="n">
        <v>4</v>
      </c>
      <c r="H149" s="1546" t="n">
        <f aca="false">G149*30</f>
        <v>120</v>
      </c>
      <c r="I149" s="1547"/>
      <c r="J149" s="612"/>
      <c r="K149" s="613"/>
      <c r="L149" s="613"/>
      <c r="M149" s="614"/>
      <c r="N149" s="507"/>
      <c r="O149" s="1647"/>
      <c r="P149" s="645"/>
      <c r="Q149" s="655"/>
      <c r="R149" s="306"/>
      <c r="S149" s="306"/>
      <c r="T149" s="1721"/>
      <c r="U149" s="1721"/>
      <c r="V149" s="1721"/>
      <c r="W149" s="1721"/>
      <c r="X149" s="1721"/>
      <c r="Y149" s="1721"/>
      <c r="AM149" s="503"/>
      <c r="AN149" s="503"/>
      <c r="AO149" s="503"/>
      <c r="AP149" s="503"/>
      <c r="AQ149" s="503"/>
      <c r="AR149" s="503"/>
      <c r="AS149" s="415"/>
      <c r="AT149" s="11"/>
      <c r="AU149" s="11"/>
      <c r="AV149" s="11"/>
      <c r="AW149" s="11"/>
      <c r="AX149" s="11"/>
      <c r="AY149" s="11"/>
    </row>
    <row r="150" s="1552" customFormat="true" ht="18" hidden="false" customHeight="true" outlineLevel="0" collapsed="false">
      <c r="A150" s="1542"/>
      <c r="B150" s="1754" t="s">
        <v>33</v>
      </c>
      <c r="C150" s="507"/>
      <c r="D150" s="491"/>
      <c r="E150" s="491"/>
      <c r="F150" s="1724"/>
      <c r="G150" s="1715" t="n">
        <v>6.5</v>
      </c>
      <c r="H150" s="1569" t="n">
        <f aca="false">G150*30</f>
        <v>195</v>
      </c>
      <c r="I150" s="1570" t="n">
        <v>77</v>
      </c>
      <c r="J150" s="618" t="n">
        <v>30</v>
      </c>
      <c r="K150" s="619" t="n">
        <v>30</v>
      </c>
      <c r="L150" s="619" t="n">
        <v>17</v>
      </c>
      <c r="M150" s="501" t="n">
        <f aca="false">H150-I150</f>
        <v>118</v>
      </c>
      <c r="N150" s="507"/>
      <c r="O150" s="644"/>
      <c r="P150" s="645"/>
      <c r="Q150" s="655"/>
      <c r="R150" s="306"/>
      <c r="S150" s="306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2216" customFormat="true" ht="18" hidden="false" customHeight="true" outlineLevel="0" collapsed="false">
      <c r="A151" s="1542"/>
      <c r="B151" s="1553" t="s">
        <v>33</v>
      </c>
      <c r="C151" s="507" t="n">
        <v>3</v>
      </c>
      <c r="D151" s="491"/>
      <c r="E151" s="491"/>
      <c r="F151" s="1724"/>
      <c r="G151" s="1713" t="n">
        <v>5</v>
      </c>
      <c r="H151" s="1546" t="n">
        <f aca="false">G151*30</f>
        <v>150</v>
      </c>
      <c r="I151" s="1547" t="n">
        <v>60</v>
      </c>
      <c r="J151" s="612" t="n">
        <v>30</v>
      </c>
      <c r="K151" s="613" t="n">
        <v>30</v>
      </c>
      <c r="L151" s="613"/>
      <c r="M151" s="614" t="n">
        <f aca="false">H151-I151</f>
        <v>90</v>
      </c>
      <c r="N151" s="507"/>
      <c r="O151" s="644"/>
      <c r="P151" s="645"/>
      <c r="Q151" s="817" t="n">
        <v>4</v>
      </c>
      <c r="R151" s="306"/>
      <c r="S151" s="306"/>
      <c r="T151" s="2294"/>
      <c r="U151" s="2294"/>
      <c r="V151" s="2294"/>
      <c r="W151" s="2294"/>
      <c r="X151" s="2294"/>
      <c r="Y151" s="2294"/>
      <c r="AM151" s="2193"/>
      <c r="AN151" s="2193"/>
      <c r="AO151" s="2193"/>
      <c r="AP151" s="2193"/>
      <c r="AQ151" s="2193"/>
      <c r="AR151" s="2193"/>
      <c r="AS151" s="2217"/>
      <c r="AT151" s="2193"/>
      <c r="AU151" s="2193"/>
      <c r="AV151" s="2193"/>
      <c r="AW151" s="2193"/>
      <c r="AX151" s="2193"/>
      <c r="AY151" s="2193"/>
    </row>
    <row r="152" s="1552" customFormat="true" ht="18" hidden="false" customHeight="true" outlineLevel="0" collapsed="false">
      <c r="A152" s="1542"/>
      <c r="B152" s="1553" t="s">
        <v>361</v>
      </c>
      <c r="C152" s="507"/>
      <c r="D152" s="491"/>
      <c r="E152" s="491"/>
      <c r="F152" s="1724"/>
      <c r="G152" s="1715" t="n">
        <v>1.5</v>
      </c>
      <c r="H152" s="1546" t="n">
        <f aca="false">G152*30</f>
        <v>45</v>
      </c>
      <c r="I152" s="1547" t="n">
        <v>17</v>
      </c>
      <c r="J152" s="612"/>
      <c r="K152" s="613"/>
      <c r="L152" s="613" t="n">
        <v>17</v>
      </c>
      <c r="M152" s="614" t="n">
        <f aca="false">H152-I152</f>
        <v>28</v>
      </c>
      <c r="N152" s="507"/>
      <c r="O152" s="644"/>
      <c r="P152" s="645"/>
      <c r="Q152" s="655"/>
      <c r="R152" s="306"/>
      <c r="S152" s="306"/>
      <c r="T152" s="1721"/>
      <c r="U152" s="1721"/>
      <c r="V152" s="1721"/>
      <c r="W152" s="1721"/>
      <c r="X152" s="1721"/>
      <c r="Y152" s="1721"/>
      <c r="AM152" s="503"/>
      <c r="AN152" s="503"/>
      <c r="AO152" s="503"/>
      <c r="AP152" s="503"/>
      <c r="AQ152" s="503"/>
      <c r="AR152" s="503"/>
      <c r="AS152" s="415"/>
      <c r="AT152" s="11"/>
      <c r="AU152" s="11"/>
      <c r="AV152" s="11"/>
      <c r="AW152" s="11"/>
      <c r="AX152" s="11"/>
      <c r="AY152" s="11"/>
    </row>
    <row r="153" s="2161" customFormat="true" ht="18" hidden="false" customHeight="true" outlineLevel="0" collapsed="false">
      <c r="A153" s="1542"/>
      <c r="B153" s="1553" t="s">
        <v>361</v>
      </c>
      <c r="C153" s="507"/>
      <c r="D153" s="491"/>
      <c r="E153" s="491"/>
      <c r="F153" s="1724"/>
      <c r="G153" s="1713" t="n">
        <v>1</v>
      </c>
      <c r="H153" s="1546" t="n">
        <f aca="false">G153*30</f>
        <v>30</v>
      </c>
      <c r="I153" s="1547" t="n">
        <v>10</v>
      </c>
      <c r="J153" s="612"/>
      <c r="K153" s="613"/>
      <c r="L153" s="613" t="n">
        <v>10</v>
      </c>
      <c r="M153" s="614" t="n">
        <f aca="false">H153-I153</f>
        <v>20</v>
      </c>
      <c r="N153" s="507"/>
      <c r="O153" s="644"/>
      <c r="P153" s="645"/>
      <c r="Q153" s="655"/>
      <c r="R153" s="818" t="n">
        <v>1</v>
      </c>
      <c r="S153" s="306"/>
      <c r="T153" s="2295"/>
      <c r="U153" s="2295"/>
      <c r="V153" s="2295"/>
      <c r="W153" s="2295"/>
      <c r="X153" s="2295"/>
      <c r="Y153" s="2295"/>
      <c r="AA153" s="2296"/>
      <c r="AM153" s="2162" t="e">
        <f aca="false">IF(#REF!&lt;&gt;0,"так","")</f>
        <v>#REF!</v>
      </c>
      <c r="AN153" s="2162" t="e">
        <f aca="false">IF(#REF!&lt;&gt;0,"так","")</f>
        <v>#REF!</v>
      </c>
      <c r="AO153" s="2162" t="e">
        <f aca="false">IF(#REF!&lt;&gt;0,"так","")</f>
        <v>#REF!</v>
      </c>
      <c r="AP153" s="2162" t="e">
        <f aca="false">IF(#REF!&lt;&gt;0,"так","")</f>
        <v>#REF!</v>
      </c>
      <c r="AQ153" s="2162" t="e">
        <f aca="false">IF(#REF!&lt;&gt;0,"так","")</f>
        <v>#REF!</v>
      </c>
      <c r="AR153" s="2162" t="e">
        <f aca="false">IF(#REF!&lt;&gt;0,"так","")</f>
        <v>#REF!</v>
      </c>
      <c r="AS153" s="2163"/>
      <c r="AT153" s="2162" t="b">
        <f aca="false">ISBLANK(#REF!)</f>
        <v>0</v>
      </c>
      <c r="AU153" s="2162" t="b">
        <f aca="false">ISBLANK(#REF!)</f>
        <v>0</v>
      </c>
      <c r="AV153" s="2162" t="b">
        <f aca="false">ISBLANK(#REF!)</f>
        <v>0</v>
      </c>
      <c r="AW153" s="2162" t="b">
        <f aca="false">ISBLANK(#REF!)</f>
        <v>0</v>
      </c>
      <c r="AX153" s="2162" t="b">
        <f aca="false">ISBLANK(#REF!)</f>
        <v>0</v>
      </c>
      <c r="AY153" s="2162" t="b">
        <f aca="false">ISBLANK(#REF!)</f>
        <v>0</v>
      </c>
    </row>
    <row r="154" s="2225" customFormat="true" ht="18" hidden="false" customHeight="true" outlineLevel="0" collapsed="false">
      <c r="A154" s="1542"/>
      <c r="B154" s="2028" t="s">
        <v>361</v>
      </c>
      <c r="C154" s="83"/>
      <c r="D154" s="1020"/>
      <c r="E154" s="1020" t="s">
        <v>23</v>
      </c>
      <c r="F154" s="1755"/>
      <c r="G154" s="2029" t="n">
        <v>0.5</v>
      </c>
      <c r="H154" s="1988" t="n">
        <f aca="false">G154*30</f>
        <v>15</v>
      </c>
      <c r="I154" s="1609" t="n">
        <v>8</v>
      </c>
      <c r="J154" s="1072"/>
      <c r="K154" s="1073"/>
      <c r="L154" s="1073" t="n">
        <v>8</v>
      </c>
      <c r="M154" s="822" t="n">
        <f aca="false">H154-I154</f>
        <v>7</v>
      </c>
      <c r="N154" s="83"/>
      <c r="O154" s="1818"/>
      <c r="P154" s="1819"/>
      <c r="Q154" s="1748"/>
      <c r="R154" s="1026"/>
      <c r="S154" s="1613" t="n">
        <v>1</v>
      </c>
      <c r="T154" s="2287"/>
      <c r="U154" s="2287"/>
      <c r="V154" s="2287"/>
      <c r="W154" s="2287"/>
      <c r="X154" s="2287"/>
      <c r="Y154" s="2287"/>
      <c r="AA154" s="2297"/>
      <c r="AM154" s="2107"/>
      <c r="AN154" s="2107"/>
      <c r="AO154" s="2107"/>
      <c r="AP154" s="2107"/>
      <c r="AQ154" s="2107"/>
      <c r="AR154" s="2107"/>
      <c r="AS154" s="2106"/>
      <c r="AT154" s="2107"/>
      <c r="AU154" s="2107"/>
      <c r="AV154" s="2107"/>
      <c r="AW154" s="2107"/>
      <c r="AX154" s="2107"/>
      <c r="AY154" s="2107"/>
    </row>
    <row r="155" s="1552" customFormat="true" ht="15.6" hidden="false" customHeight="false" outlineLevel="0" collapsed="false">
      <c r="A155" s="1542" t="s">
        <v>362</v>
      </c>
      <c r="B155" s="2298" t="s">
        <v>258</v>
      </c>
      <c r="C155" s="507"/>
      <c r="D155" s="491"/>
      <c r="E155" s="491"/>
      <c r="F155" s="641"/>
      <c r="G155" s="1809" t="n">
        <v>10.5</v>
      </c>
      <c r="H155" s="507" t="n">
        <f aca="false">G155*30</f>
        <v>315</v>
      </c>
      <c r="I155" s="612"/>
      <c r="J155" s="612"/>
      <c r="K155" s="613"/>
      <c r="L155" s="613"/>
      <c r="M155" s="614"/>
      <c r="N155" s="507"/>
      <c r="O155" s="1647"/>
      <c r="P155" s="645"/>
      <c r="Q155" s="655"/>
      <c r="R155" s="306"/>
      <c r="S155" s="306"/>
      <c r="AA155" s="1722" t="n">
        <f aca="false">G149</f>
        <v>4</v>
      </c>
      <c r="AM155" s="503" t="str">
        <f aca="false">IF(N148&lt;&gt;0,"так","")</f>
        <v/>
      </c>
      <c r="AN155" s="503" t="str">
        <f aca="false">IF(O148&lt;&gt;0,"так","")</f>
        <v/>
      </c>
      <c r="AO155" s="503" t="str">
        <f aca="false">IF(P148&lt;&gt;0,"так","")</f>
        <v/>
      </c>
      <c r="AP155" s="503" t="s">
        <v>286</v>
      </c>
      <c r="AQ155" s="503" t="str">
        <f aca="false">IF(R148&lt;&gt;0,"так","")</f>
        <v/>
      </c>
      <c r="AR155" s="503" t="str">
        <f aca="false">IF(S148&lt;&gt;0,"так","")</f>
        <v/>
      </c>
      <c r="AS155" s="415"/>
      <c r="AT155" s="11" t="b">
        <f aca="false">ISBLANK(N148)</f>
        <v>1</v>
      </c>
      <c r="AU155" s="11" t="b">
        <f aca="false">ISBLANK(O148)</f>
        <v>1</v>
      </c>
      <c r="AV155" s="11" t="b">
        <f aca="false">ISBLANK(P148)</f>
        <v>1</v>
      </c>
      <c r="AW155" s="11" t="b">
        <f aca="false">ISBLANK(Q148)</f>
        <v>1</v>
      </c>
      <c r="AX155" s="11" t="b">
        <f aca="false">ISBLANK(R148)</f>
        <v>1</v>
      </c>
      <c r="AY155" s="11" t="b">
        <f aca="false">ISBLANK(S148)</f>
        <v>1</v>
      </c>
    </row>
    <row r="156" s="1552" customFormat="true" ht="15.6" hidden="false" customHeight="false" outlineLevel="0" collapsed="false">
      <c r="A156" s="1542"/>
      <c r="B156" s="2298" t="s">
        <v>309</v>
      </c>
      <c r="C156" s="507"/>
      <c r="D156" s="491"/>
      <c r="E156" s="491"/>
      <c r="F156" s="641"/>
      <c r="G156" s="1809" t="n">
        <v>4</v>
      </c>
      <c r="H156" s="507" t="n">
        <f aca="false">G156*30</f>
        <v>12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AA156" s="1722" t="n">
        <f aca="false">G141+G150+G163+G138+G139</f>
        <v>21.5</v>
      </c>
      <c r="AM156" s="503" t="str">
        <f aca="false">IF(N149&lt;&gt;0,"так","")</f>
        <v/>
      </c>
      <c r="AN156" s="503" t="str">
        <f aca="false">IF(O149&lt;&gt;0,"так","")</f>
        <v/>
      </c>
      <c r="AO156" s="503" t="str">
        <f aca="false">IF(P149&lt;&gt;0,"так","")</f>
        <v/>
      </c>
      <c r="AP156" s="503" t="str">
        <f aca="false">IF(Q149&lt;&gt;0,"так","")</f>
        <v/>
      </c>
      <c r="AQ156" s="503" t="str">
        <f aca="false">IF(R149&lt;&gt;0,"так","")</f>
        <v/>
      </c>
      <c r="AR156" s="503" t="str">
        <f aca="false">IF(S149&lt;&gt;0,"так","")</f>
        <v/>
      </c>
      <c r="AS156" s="415"/>
      <c r="AT156" s="11" t="b">
        <f aca="false">ISBLANK(N149)</f>
        <v>1</v>
      </c>
      <c r="AU156" s="11" t="b">
        <f aca="false">ISBLANK(O149)</f>
        <v>1</v>
      </c>
      <c r="AV156" s="11" t="b">
        <f aca="false">ISBLANK(P149)</f>
        <v>1</v>
      </c>
      <c r="AW156" s="11" t="b">
        <f aca="false">ISBLANK(Q149)</f>
        <v>1</v>
      </c>
      <c r="AX156" s="11" t="b">
        <f aca="false">ISBLANK(R149)</f>
        <v>1</v>
      </c>
      <c r="AY156" s="11" t="b">
        <f aca="false">ISBLANK(S149)</f>
        <v>1</v>
      </c>
    </row>
    <row r="157" s="1552" customFormat="true" ht="15.6" hidden="false" customHeight="false" outlineLevel="0" collapsed="false">
      <c r="A157" s="1542"/>
      <c r="B157" s="1814" t="s">
        <v>33</v>
      </c>
      <c r="C157" s="507"/>
      <c r="D157" s="491"/>
      <c r="E157" s="491"/>
      <c r="F157" s="641"/>
      <c r="G157" s="1202" t="n">
        <v>6.5</v>
      </c>
      <c r="H157" s="452" t="n">
        <f aca="false">G157*30</f>
        <v>195</v>
      </c>
      <c r="I157" s="618" t="n">
        <v>77</v>
      </c>
      <c r="J157" s="618" t="n">
        <v>30</v>
      </c>
      <c r="K157" s="619" t="n">
        <v>30</v>
      </c>
      <c r="L157" s="619" t="n">
        <v>17</v>
      </c>
      <c r="M157" s="501" t="n">
        <f aca="false">H157-I157</f>
        <v>118</v>
      </c>
      <c r="N157" s="507"/>
      <c r="O157" s="644"/>
      <c r="P157" s="645"/>
      <c r="Q157" s="655"/>
      <c r="R157" s="306"/>
      <c r="S157" s="306"/>
      <c r="AA157" s="1722"/>
      <c r="AM157" s="503" t="str">
        <f aca="false">IF(N150&lt;&gt;0,"так","")</f>
        <v/>
      </c>
      <c r="AN157" s="503" t="str">
        <f aca="false">IF(O150&lt;&gt;0,"так","")</f>
        <v/>
      </c>
      <c r="AO157" s="503" t="str">
        <f aca="false">IF(P150&lt;&gt;0,"так","")</f>
        <v/>
      </c>
      <c r="AP157" s="503" t="str">
        <f aca="false">IF(Q150&lt;&gt;0,"так","")</f>
        <v/>
      </c>
      <c r="AQ157" s="503" t="str">
        <f aca="false">IF(R150&lt;&gt;0,"так","")</f>
        <v/>
      </c>
      <c r="AR157" s="503" t="str">
        <f aca="false">IF(S150&lt;&gt;0,"так","")</f>
        <v/>
      </c>
      <c r="AS157" s="415"/>
      <c r="AT157" s="11" t="b">
        <f aca="false">ISBLANK(N150)</f>
        <v>1</v>
      </c>
      <c r="AU157" s="11" t="b">
        <f aca="false">ISBLANK(O150)</f>
        <v>1</v>
      </c>
      <c r="AV157" s="11" t="b">
        <f aca="false">ISBLANK(P150)</f>
        <v>1</v>
      </c>
      <c r="AW157" s="11" t="b">
        <f aca="false">ISBLANK(Q150)</f>
        <v>1</v>
      </c>
      <c r="AX157" s="11" t="b">
        <f aca="false">ISBLANK(R150)</f>
        <v>1</v>
      </c>
      <c r="AY157" s="11" t="b">
        <f aca="false">ISBLANK(S150)</f>
        <v>1</v>
      </c>
    </row>
    <row r="158" s="2216" customFormat="true" ht="15.6" hidden="false" customHeight="false" outlineLevel="0" collapsed="false">
      <c r="A158" s="1542"/>
      <c r="B158" s="2298" t="s">
        <v>33</v>
      </c>
      <c r="C158" s="507" t="n">
        <v>3</v>
      </c>
      <c r="D158" s="491"/>
      <c r="E158" s="491"/>
      <c r="F158" s="641"/>
      <c r="G158" s="1809" t="n">
        <v>5</v>
      </c>
      <c r="H158" s="507" t="n">
        <f aca="false">G158*30</f>
        <v>150</v>
      </c>
      <c r="I158" s="612" t="n">
        <v>60</v>
      </c>
      <c r="J158" s="612" t="n">
        <v>30</v>
      </c>
      <c r="K158" s="613" t="n">
        <v>30</v>
      </c>
      <c r="L158" s="613"/>
      <c r="M158" s="614" t="n">
        <f aca="false">H158-I158</f>
        <v>90</v>
      </c>
      <c r="N158" s="507"/>
      <c r="O158" s="644"/>
      <c r="P158" s="645"/>
      <c r="Q158" s="817" t="n">
        <v>4</v>
      </c>
      <c r="R158" s="306"/>
      <c r="S158" s="306"/>
      <c r="AA158" s="2299"/>
      <c r="AM158" s="2193" t="str">
        <f aca="false">IF(N151&lt;&gt;0,"так","")</f>
        <v/>
      </c>
      <c r="AN158" s="2193" t="str">
        <f aca="false">IF(O151&lt;&gt;0,"так","")</f>
        <v/>
      </c>
      <c r="AO158" s="2193" t="str">
        <f aca="false">IF(P151&lt;&gt;0,"так","")</f>
        <v/>
      </c>
      <c r="AP158" s="2193" t="str">
        <f aca="false">IF(Q151&lt;&gt;0,"так","")</f>
        <v>так</v>
      </c>
      <c r="AQ158" s="2193" t="str">
        <f aca="false">IF(R151&lt;&gt;0,"так","")</f>
        <v/>
      </c>
      <c r="AR158" s="2193" t="str">
        <f aca="false">IF(S151&lt;&gt;0,"так","")</f>
        <v/>
      </c>
      <c r="AS158" s="2217"/>
      <c r="AT158" s="2193" t="b">
        <f aca="false">ISBLANK(N151)</f>
        <v>1</v>
      </c>
      <c r="AU158" s="2193" t="b">
        <f aca="false">ISBLANK(O151)</f>
        <v>1</v>
      </c>
      <c r="AV158" s="2193" t="b">
        <f aca="false">ISBLANK(P151)</f>
        <v>1</v>
      </c>
      <c r="AW158" s="2193" t="b">
        <f aca="false">ISBLANK(Q151)</f>
        <v>0</v>
      </c>
      <c r="AX158" s="2193" t="b">
        <f aca="false">ISBLANK(R151)</f>
        <v>1</v>
      </c>
      <c r="AY158" s="2193" t="b">
        <f aca="false">ISBLANK(S151)</f>
        <v>1</v>
      </c>
    </row>
    <row r="159" s="1552" customFormat="true" ht="15.6" hidden="false" customHeight="false" outlineLevel="0" collapsed="false">
      <c r="A159" s="1542"/>
      <c r="B159" s="2298" t="s">
        <v>259</v>
      </c>
      <c r="C159" s="507"/>
      <c r="D159" s="491"/>
      <c r="E159" s="491"/>
      <c r="F159" s="641"/>
      <c r="G159" s="1202" t="n">
        <v>1.5</v>
      </c>
      <c r="H159" s="507" t="n">
        <f aca="false">G159*30</f>
        <v>45</v>
      </c>
      <c r="I159" s="612" t="n">
        <v>17</v>
      </c>
      <c r="J159" s="612"/>
      <c r="K159" s="613"/>
      <c r="L159" s="613" t="n">
        <v>17</v>
      </c>
      <c r="M159" s="614" t="n">
        <f aca="false">H159-I159</f>
        <v>28</v>
      </c>
      <c r="N159" s="507"/>
      <c r="O159" s="644"/>
      <c r="P159" s="645"/>
      <c r="Q159" s="655"/>
      <c r="R159" s="306"/>
      <c r="S159" s="306"/>
      <c r="AA159" s="1722"/>
      <c r="AM159" s="503" t="str">
        <f aca="false">IF(N152&lt;&gt;0,"так","")</f>
        <v/>
      </c>
      <c r="AN159" s="503" t="str">
        <f aca="false">IF(O152&lt;&gt;0,"так","")</f>
        <v/>
      </c>
      <c r="AO159" s="503" t="str">
        <f aca="false">IF(P152&lt;&gt;0,"так","")</f>
        <v/>
      </c>
      <c r="AP159" s="503" t="str">
        <f aca="false">IF(Q152&lt;&gt;0,"так","")</f>
        <v/>
      </c>
      <c r="AQ159" s="503" t="str">
        <f aca="false">IF(R152&lt;&gt;0,"так","")</f>
        <v/>
      </c>
      <c r="AR159" s="503" t="str">
        <f aca="false">IF(S152&lt;&gt;0,"так","")</f>
        <v/>
      </c>
      <c r="AS159" s="415"/>
      <c r="AT159" s="11" t="b">
        <f aca="false">ISBLANK(N152)</f>
        <v>1</v>
      </c>
      <c r="AU159" s="11" t="b">
        <f aca="false">ISBLANK(O152)</f>
        <v>1</v>
      </c>
      <c r="AV159" s="11" t="b">
        <f aca="false">ISBLANK(P152)</f>
        <v>1</v>
      </c>
      <c r="AW159" s="11" t="b">
        <f aca="false">ISBLANK(Q152)</f>
        <v>1</v>
      </c>
      <c r="AX159" s="11" t="b">
        <f aca="false">ISBLANK(R152)</f>
        <v>1</v>
      </c>
      <c r="AY159" s="11" t="b">
        <f aca="false">ISBLANK(S152)</f>
        <v>1</v>
      </c>
    </row>
    <row r="160" s="2161" customFormat="true" ht="15.6" hidden="false" customHeight="false" outlineLevel="0" collapsed="false">
      <c r="A160" s="1542"/>
      <c r="B160" s="2298" t="s">
        <v>259</v>
      </c>
      <c r="C160" s="507"/>
      <c r="D160" s="491"/>
      <c r="E160" s="491"/>
      <c r="F160" s="641"/>
      <c r="G160" s="1809" t="n">
        <v>1</v>
      </c>
      <c r="H160" s="507" t="n">
        <f aca="false">G160*30</f>
        <v>30</v>
      </c>
      <c r="I160" s="612" t="n">
        <v>10</v>
      </c>
      <c r="J160" s="612"/>
      <c r="K160" s="613"/>
      <c r="L160" s="613" t="n">
        <v>10</v>
      </c>
      <c r="M160" s="614" t="n">
        <f aca="false">H160-I160</f>
        <v>20</v>
      </c>
      <c r="N160" s="507"/>
      <c r="O160" s="644"/>
      <c r="P160" s="645"/>
      <c r="Q160" s="655"/>
      <c r="R160" s="818" t="n">
        <v>1</v>
      </c>
      <c r="S160" s="306"/>
      <c r="AA160" s="2296"/>
      <c r="AM160" s="2162" t="str">
        <f aca="false">IF(N153&lt;&gt;0,"так","")</f>
        <v/>
      </c>
      <c r="AN160" s="2162" t="str">
        <f aca="false">IF(O153&lt;&gt;0,"так","")</f>
        <v/>
      </c>
      <c r="AO160" s="2162" t="str">
        <f aca="false">IF(P153&lt;&gt;0,"так","")</f>
        <v/>
      </c>
      <c r="AP160" s="2162" t="str">
        <f aca="false">IF(Q153&lt;&gt;0,"так","")</f>
        <v/>
      </c>
      <c r="AQ160" s="2162" t="str">
        <f aca="false">IF(R153&lt;&gt;0,"так","")</f>
        <v>так</v>
      </c>
      <c r="AR160" s="2162" t="str">
        <f aca="false">IF(S153&lt;&gt;0,"так","")</f>
        <v/>
      </c>
      <c r="AS160" s="2163"/>
      <c r="AT160" s="2162" t="b">
        <f aca="false">ISBLANK(N153)</f>
        <v>1</v>
      </c>
      <c r="AU160" s="2162" t="b">
        <f aca="false">ISBLANK(O153)</f>
        <v>1</v>
      </c>
      <c r="AV160" s="2162" t="b">
        <f aca="false">ISBLANK(P153)</f>
        <v>1</v>
      </c>
      <c r="AW160" s="2162" t="b">
        <f aca="false">ISBLANK(Q153)</f>
        <v>1</v>
      </c>
      <c r="AX160" s="2162" t="b">
        <f aca="false">ISBLANK(R153)</f>
        <v>0</v>
      </c>
      <c r="AY160" s="2162" t="b">
        <f aca="false">ISBLANK(S153)</f>
        <v>1</v>
      </c>
    </row>
    <row r="161" s="2225" customFormat="true" ht="16.2" hidden="false" customHeight="false" outlineLevel="0" collapsed="false">
      <c r="A161" s="1984"/>
      <c r="B161" s="2300" t="s">
        <v>259</v>
      </c>
      <c r="C161" s="83"/>
      <c r="D161" s="1020"/>
      <c r="E161" s="1020" t="s">
        <v>23</v>
      </c>
      <c r="F161" s="1022"/>
      <c r="G161" s="1817" t="n">
        <v>0.5</v>
      </c>
      <c r="H161" s="83" t="n">
        <f aca="false">G161*30</f>
        <v>15</v>
      </c>
      <c r="I161" s="1072" t="n">
        <v>8</v>
      </c>
      <c r="J161" s="1072"/>
      <c r="K161" s="1073"/>
      <c r="L161" s="1073" t="n">
        <v>8</v>
      </c>
      <c r="M161" s="822" t="n">
        <f aca="false">H161-I161</f>
        <v>7</v>
      </c>
      <c r="N161" s="83"/>
      <c r="O161" s="1818"/>
      <c r="P161" s="1819"/>
      <c r="Q161" s="1748"/>
      <c r="R161" s="1026"/>
      <c r="S161" s="1613" t="n">
        <v>1</v>
      </c>
      <c r="AA161" s="2297"/>
      <c r="AM161" s="2107" t="str">
        <f aca="false">IF(N154&lt;&gt;0,"так","")</f>
        <v/>
      </c>
      <c r="AN161" s="2107" t="str">
        <f aca="false">IF(O154&lt;&gt;0,"так","")</f>
        <v/>
      </c>
      <c r="AO161" s="2107" t="str">
        <f aca="false">IF(P154&lt;&gt;0,"так","")</f>
        <v/>
      </c>
      <c r="AP161" s="2107" t="str">
        <f aca="false">IF(Q154&lt;&gt;0,"так","")</f>
        <v/>
      </c>
      <c r="AQ161" s="2107" t="str">
        <f aca="false">IF(R154&lt;&gt;0,"так","")</f>
        <v/>
      </c>
      <c r="AR161" s="2107" t="str">
        <f aca="false">IF(S154&lt;&gt;0,"так","")</f>
        <v>так</v>
      </c>
      <c r="AS161" s="2106"/>
      <c r="AT161" s="2107" t="b">
        <f aca="false">ISBLANK(N154)</f>
        <v>1</v>
      </c>
      <c r="AU161" s="2107" t="b">
        <f aca="false">ISBLANK(O154)</f>
        <v>1</v>
      </c>
      <c r="AV161" s="2107" t="b">
        <f aca="false">ISBLANK(P154)</f>
        <v>1</v>
      </c>
      <c r="AW161" s="2107" t="b">
        <f aca="false">ISBLANK(Q154)</f>
        <v>1</v>
      </c>
      <c r="AX161" s="2107" t="b">
        <f aca="false">ISBLANK(R154)</f>
        <v>1</v>
      </c>
      <c r="AY161" s="2107" t="b">
        <f aca="false">ISBLANK(S154)</f>
        <v>0</v>
      </c>
    </row>
    <row r="162" s="10" customFormat="true" ht="18" hidden="false" customHeight="false" outlineLevel="0" collapsed="false">
      <c r="A162" s="2240" t="s">
        <v>290</v>
      </c>
      <c r="B162" s="2266" t="s">
        <v>363</v>
      </c>
      <c r="C162" s="412"/>
      <c r="D162" s="413"/>
      <c r="E162" s="413"/>
      <c r="F162" s="412"/>
      <c r="G162" s="412"/>
      <c r="H162" s="412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1474"/>
      <c r="U162" s="1474"/>
      <c r="V162" s="1474"/>
      <c r="W162" s="1474"/>
      <c r="X162" s="1474"/>
      <c r="Y162" s="1474"/>
      <c r="AA162" s="1789"/>
      <c r="AM162" s="11" t="e">
        <f aca="false">IF(#REF!&lt;&gt;0,"так","")</f>
        <v>#REF!</v>
      </c>
      <c r="AN162" s="11" t="e">
        <f aca="false">IF(#REF!&lt;&gt;0,"так","")</f>
        <v>#REF!</v>
      </c>
      <c r="AO162" s="11" t="e">
        <f aca="false">IF(#REF!&lt;&gt;0,"так","")</f>
        <v>#REF!</v>
      </c>
      <c r="AP162" s="11"/>
      <c r="AQ162" s="11"/>
      <c r="AR162" s="11"/>
      <c r="AT162" s="11"/>
      <c r="AU162" s="11"/>
      <c r="AV162" s="11"/>
      <c r="AW162" s="11"/>
      <c r="AX162" s="11"/>
      <c r="AY162" s="11"/>
    </row>
    <row r="163" s="2217" customFormat="true" ht="31.2" hidden="false" customHeight="false" outlineLevel="0" collapsed="false">
      <c r="A163" s="1542" t="s">
        <v>364</v>
      </c>
      <c r="B163" s="2298" t="s">
        <v>252</v>
      </c>
      <c r="C163" s="507"/>
      <c r="D163" s="643" t="n">
        <v>3</v>
      </c>
      <c r="E163" s="643"/>
      <c r="F163" s="641"/>
      <c r="G163" s="1202" t="n">
        <v>4</v>
      </c>
      <c r="H163" s="452" t="n">
        <f aca="false">G163*30</f>
        <v>120</v>
      </c>
      <c r="I163" s="618" t="n">
        <v>30</v>
      </c>
      <c r="J163" s="618" t="n">
        <v>15</v>
      </c>
      <c r="K163" s="619" t="n">
        <v>15</v>
      </c>
      <c r="L163" s="619"/>
      <c r="M163" s="501" t="n">
        <f aca="false">H163-I163</f>
        <v>90</v>
      </c>
      <c r="N163" s="452"/>
      <c r="O163" s="491"/>
      <c r="P163" s="645"/>
      <c r="Q163" s="817" t="n">
        <v>2</v>
      </c>
      <c r="R163" s="306"/>
      <c r="S163" s="306"/>
      <c r="T163" s="2301"/>
      <c r="U163" s="2301"/>
      <c r="V163" s="2301"/>
      <c r="W163" s="2301"/>
      <c r="X163" s="2301"/>
      <c r="Y163" s="2301"/>
      <c r="AA163" s="2302"/>
      <c r="AM163" s="2193" t="e">
        <f aca="false">IF(#REF!&lt;&gt;0,"так","")</f>
        <v>#REF!</v>
      </c>
      <c r="AN163" s="2193" t="e">
        <f aca="false">IF(#REF!&lt;&gt;0,"так","")</f>
        <v>#REF!</v>
      </c>
      <c r="AO163" s="2193" t="e">
        <f aca="false">IF(#REF!&lt;&gt;0,"так","")</f>
        <v>#REF!</v>
      </c>
      <c r="AP163" s="2193"/>
      <c r="AQ163" s="2193"/>
      <c r="AR163" s="2193"/>
      <c r="AT163" s="2193"/>
      <c r="AU163" s="2193"/>
      <c r="AV163" s="2193"/>
      <c r="AW163" s="2193"/>
      <c r="AX163" s="2193"/>
      <c r="AY163" s="2193"/>
    </row>
    <row r="164" s="2217" customFormat="true" ht="31.2" hidden="false" customHeight="false" outlineLevel="0" collapsed="false">
      <c r="A164" s="1542" t="s">
        <v>365</v>
      </c>
      <c r="B164" s="2298" t="s">
        <v>257</v>
      </c>
      <c r="C164" s="507"/>
      <c r="D164" s="643" t="n">
        <v>3</v>
      </c>
      <c r="E164" s="643"/>
      <c r="F164" s="641"/>
      <c r="G164" s="1202" t="n">
        <v>4</v>
      </c>
      <c r="H164" s="452" t="n">
        <f aca="false">G164*30</f>
        <v>120</v>
      </c>
      <c r="I164" s="618" t="n">
        <v>30</v>
      </c>
      <c r="J164" s="618" t="n">
        <v>15</v>
      </c>
      <c r="K164" s="619" t="n">
        <v>15</v>
      </c>
      <c r="L164" s="619"/>
      <c r="M164" s="501" t="n">
        <f aca="false">H164-I164</f>
        <v>90</v>
      </c>
      <c r="N164" s="452"/>
      <c r="O164" s="644"/>
      <c r="P164" s="645"/>
      <c r="Q164" s="817" t="n">
        <v>2</v>
      </c>
      <c r="R164" s="306"/>
      <c r="S164" s="306"/>
      <c r="T164" s="2301"/>
      <c r="U164" s="2301"/>
      <c r="V164" s="2301"/>
      <c r="W164" s="2301"/>
      <c r="X164" s="2301"/>
      <c r="Y164" s="2301"/>
      <c r="AA164" s="2302" t="e">
        <f aca="false">G146+#REF!+G164+G167+G155</f>
        <v>#VALUE!</v>
      </c>
      <c r="AI164" s="2217" t="s">
        <v>303</v>
      </c>
      <c r="AM164" s="2193" t="e">
        <f aca="false">IF(#REF!&lt;&gt;0,"так","")</f>
        <v>#REF!</v>
      </c>
      <c r="AN164" s="2193" t="e">
        <f aca="false">IF(#REF!&lt;&gt;0,"так","")</f>
        <v>#REF!</v>
      </c>
      <c r="AO164" s="2193" t="e">
        <f aca="false">IF(#REF!&lt;&gt;0,"так","")</f>
        <v>#REF!</v>
      </c>
      <c r="AP164" s="2193"/>
      <c r="AQ164" s="2193"/>
      <c r="AR164" s="2193"/>
      <c r="AT164" s="2193"/>
      <c r="AU164" s="2193"/>
      <c r="AV164" s="2193"/>
      <c r="AW164" s="2193"/>
      <c r="AX164" s="2193"/>
      <c r="AY164" s="2193"/>
    </row>
    <row r="165" s="10" customFormat="true" ht="18" hidden="false" customHeight="false" outlineLevel="0" collapsed="false">
      <c r="A165" s="2240" t="s">
        <v>31</v>
      </c>
      <c r="B165" s="2266" t="s">
        <v>366</v>
      </c>
      <c r="C165" s="412"/>
      <c r="D165" s="413"/>
      <c r="E165" s="413"/>
      <c r="F165" s="412"/>
      <c r="G165" s="412"/>
      <c r="H165" s="41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AA165" s="1789" t="n">
        <f aca="false">G156</f>
        <v>4</v>
      </c>
      <c r="AM165" s="11" t="str">
        <f aca="false">IF(N164&lt;&gt;0,"так","")</f>
        <v/>
      </c>
      <c r="AN165" s="11" t="str">
        <f aca="false">IF(O164&lt;&gt;0,"так","")</f>
        <v/>
      </c>
      <c r="AO165" s="11" t="str">
        <f aca="false">IF(P164&lt;&gt;0,"так","")</f>
        <v/>
      </c>
      <c r="AP165" s="11"/>
      <c r="AQ165" s="11"/>
      <c r="AR165" s="11"/>
      <c r="AT165" s="11"/>
      <c r="AU165" s="11"/>
      <c r="AV165" s="11"/>
      <c r="AW165" s="11"/>
      <c r="AX165" s="11"/>
      <c r="AY165" s="11"/>
    </row>
    <row r="166" s="2163" customFormat="true" ht="21.75" hidden="false" customHeight="true" outlineLevel="0" collapsed="false">
      <c r="A166" s="1932" t="s">
        <v>367</v>
      </c>
      <c r="B166" s="2127" t="s">
        <v>256</v>
      </c>
      <c r="C166" s="1074"/>
      <c r="D166" s="1069" t="s">
        <v>22</v>
      </c>
      <c r="E166" s="1069"/>
      <c r="F166" s="1069"/>
      <c r="G166" s="2303" t="n">
        <v>3.5</v>
      </c>
      <c r="H166" s="2050" t="n">
        <f aca="false">G166*30</f>
        <v>105</v>
      </c>
      <c r="I166" s="835" t="n">
        <f aca="false">J166+K166+L166</f>
        <v>27</v>
      </c>
      <c r="J166" s="835" t="n">
        <v>18</v>
      </c>
      <c r="K166" s="836" t="n">
        <v>9</v>
      </c>
      <c r="L166" s="836"/>
      <c r="M166" s="838" t="n">
        <f aca="false">H166-I166</f>
        <v>78</v>
      </c>
      <c r="N166" s="1074"/>
      <c r="O166" s="1069"/>
      <c r="P166" s="825"/>
      <c r="Q166" s="1076"/>
      <c r="R166" s="1069" t="n">
        <v>3</v>
      </c>
      <c r="S166" s="5"/>
      <c r="T166" s="2304"/>
      <c r="U166" s="2304"/>
      <c r="V166" s="2304"/>
      <c r="W166" s="2304"/>
      <c r="X166" s="2304"/>
      <c r="Y166" s="2305"/>
      <c r="AA166" s="2306" t="e">
        <f aca="false">G146+#REF!+G164+G167+G157</f>
        <v>#VALUE!</v>
      </c>
      <c r="AM166" s="2162" t="str">
        <f aca="false">IF(N167&lt;&gt;0,"так","")</f>
        <v/>
      </c>
      <c r="AN166" s="2162" t="str">
        <f aca="false">IF(O167&lt;&gt;0,"так","")</f>
        <v/>
      </c>
      <c r="AO166" s="2162" t="str">
        <f aca="false">IF(P167&lt;&gt;0,"так","")</f>
        <v/>
      </c>
      <c r="AP166" s="2162"/>
      <c r="AQ166" s="2162"/>
      <c r="AR166" s="2162"/>
      <c r="AT166" s="2162"/>
      <c r="AU166" s="2162"/>
      <c r="AV166" s="2162"/>
      <c r="AW166" s="2162"/>
      <c r="AX166" s="2162"/>
      <c r="AY166" s="2162"/>
    </row>
    <row r="167" s="2163" customFormat="true" ht="16.2" hidden="false" customHeight="false" outlineLevel="0" collapsed="false">
      <c r="A167" s="1762" t="s">
        <v>368</v>
      </c>
      <c r="B167" s="2298" t="s">
        <v>254</v>
      </c>
      <c r="C167" s="83"/>
      <c r="D167" s="1020" t="s">
        <v>22</v>
      </c>
      <c r="E167" s="1020"/>
      <c r="F167" s="1022"/>
      <c r="G167" s="2303" t="n">
        <v>3.5</v>
      </c>
      <c r="H167" s="519" t="n">
        <f aca="false">G167*30</f>
        <v>105</v>
      </c>
      <c r="I167" s="835" t="n">
        <f aca="false">J167+K167+L167</f>
        <v>27</v>
      </c>
      <c r="J167" s="835" t="n">
        <v>18</v>
      </c>
      <c r="K167" s="836" t="n">
        <v>9</v>
      </c>
      <c r="L167" s="836"/>
      <c r="M167" s="838" t="n">
        <f aca="false">H167-I167</f>
        <v>78</v>
      </c>
      <c r="N167" s="519"/>
      <c r="O167" s="1757"/>
      <c r="P167" s="1758"/>
      <c r="Q167" s="1759"/>
      <c r="R167" s="1613" t="n">
        <v>3</v>
      </c>
      <c r="S167" s="306"/>
      <c r="AA167" s="2306"/>
      <c r="AM167" s="2162" t="str">
        <f aca="false">IF(N155&lt;&gt;0,"так","")</f>
        <v/>
      </c>
      <c r="AN167" s="2162" t="str">
        <f aca="false">IF(O155&lt;&gt;0,"так","")</f>
        <v/>
      </c>
      <c r="AO167" s="2162" t="str">
        <f aca="false">IF(P155&lt;&gt;0,"так","")</f>
        <v/>
      </c>
      <c r="AP167" s="2162"/>
      <c r="AQ167" s="2162"/>
      <c r="AR167" s="2162"/>
      <c r="AT167" s="2162"/>
      <c r="AU167" s="2162"/>
      <c r="AV167" s="2162"/>
      <c r="AW167" s="2162"/>
      <c r="AX167" s="2162"/>
      <c r="AY167" s="2162"/>
    </row>
    <row r="168" s="712" customFormat="true" ht="16.2" hidden="false" customHeight="false" outlineLevel="0" collapsed="false">
      <c r="A168" s="1100" t="s">
        <v>166</v>
      </c>
      <c r="B168" s="1100"/>
      <c r="C168" s="1820"/>
      <c r="D168" s="1101"/>
      <c r="E168" s="1101"/>
      <c r="F168" s="1101"/>
      <c r="G168" s="1094" t="n">
        <f aca="false">G169+G170</f>
        <v>48</v>
      </c>
      <c r="H168" s="1094" t="n">
        <f aca="false">H169+H170</f>
        <v>1260</v>
      </c>
      <c r="I168" s="1822"/>
      <c r="J168" s="1822"/>
      <c r="K168" s="1822"/>
      <c r="L168" s="1822"/>
      <c r="M168" s="1822"/>
      <c r="N168" s="1823"/>
      <c r="O168" s="1823"/>
      <c r="P168" s="1823"/>
      <c r="Q168" s="1823"/>
      <c r="R168" s="1823"/>
      <c r="S168" s="1824"/>
      <c r="AA168" s="950"/>
      <c r="AM168" s="11" t="str">
        <f aca="false">IF(N156&lt;&gt;0,"так","")</f>
        <v/>
      </c>
      <c r="AN168" s="11" t="str">
        <f aca="false">IF(O156&lt;&gt;0,"так","")</f>
        <v/>
      </c>
      <c r="AO168" s="11" t="str">
        <f aca="false">IF(P156&lt;&gt;0,"так","")</f>
        <v/>
      </c>
      <c r="AP168" s="1813"/>
      <c r="AQ168" s="1813"/>
      <c r="AR168" s="1813"/>
      <c r="AT168" s="1813"/>
      <c r="AU168" s="1813"/>
      <c r="AV168" s="1813"/>
      <c r="AW168" s="1813"/>
      <c r="AX168" s="1813"/>
      <c r="AY168" s="1813"/>
    </row>
    <row r="169" customFormat="false" ht="16.2" hidden="false" customHeight="false" outlineLevel="0" collapsed="false">
      <c r="A169" s="1092" t="s">
        <v>309</v>
      </c>
      <c r="B169" s="1092"/>
      <c r="C169" s="1093"/>
      <c r="D169" s="1093"/>
      <c r="E169" s="1093"/>
      <c r="F169" s="1093"/>
      <c r="G169" s="1094" t="n">
        <f aca="false">G121+G132+G142+G149+G117+G118</f>
        <v>18</v>
      </c>
      <c r="H169" s="1094" t="n">
        <f aca="false">H121+H132+H142+H149</f>
        <v>360</v>
      </c>
      <c r="I169" s="1094"/>
      <c r="J169" s="1094"/>
      <c r="K169" s="1094"/>
      <c r="L169" s="1094"/>
      <c r="M169" s="1094"/>
      <c r="N169" s="1825"/>
      <c r="O169" s="1825"/>
      <c r="P169" s="2052"/>
      <c r="Q169" s="1825"/>
      <c r="R169" s="1825"/>
      <c r="S169" s="1827"/>
    </row>
    <row r="170" customFormat="false" ht="16.2" hidden="false" customHeight="false" outlineLevel="0" collapsed="false">
      <c r="A170" s="1100" t="s">
        <v>294</v>
      </c>
      <c r="B170" s="1100"/>
      <c r="C170" s="1101"/>
      <c r="D170" s="1101"/>
      <c r="E170" s="1101"/>
      <c r="F170" s="1101"/>
      <c r="G170" s="1094" t="n">
        <f aca="false">G122+G133+G138+G143+G150+G163+G166</f>
        <v>30</v>
      </c>
      <c r="H170" s="1821" t="n">
        <f aca="false">G170*30</f>
        <v>900</v>
      </c>
      <c r="I170" s="1094" t="n">
        <f aca="false">I122+I133+I138+I143+I150+I163+I166</f>
        <v>316</v>
      </c>
      <c r="J170" s="1094" t="n">
        <f aca="false">J122+J133+J138+J143+J150+J163+J166</f>
        <v>167</v>
      </c>
      <c r="K170" s="1094" t="n">
        <f aca="false">K122+K133+K138+K143+K150+K163+K166</f>
        <v>132</v>
      </c>
      <c r="L170" s="1094" t="n">
        <f aca="false">L122+L133+L138+L143+L150+L163+L166</f>
        <v>17</v>
      </c>
      <c r="M170" s="1094" t="n">
        <f aca="false">M122+M133+M138+M143+M150+M163+M166</f>
        <v>584</v>
      </c>
      <c r="N170" s="1094" t="n">
        <f aca="false">SUM(N120:N124)+SUM(N131:N133)+SUM(N65:N70)+N138+SUM(N141:N143)+SUM(N148:N154)+N163+N166</f>
        <v>0</v>
      </c>
      <c r="O170" s="1094" t="n">
        <f aca="false">SUM(O120:O124)+SUM(O131:O133)+SUM(O65:O70)+O138+SUM(O141:O143)+SUM(O148:O154)+O163+O166</f>
        <v>0</v>
      </c>
      <c r="P170" s="1094" t="n">
        <f aca="false">SUM(P120:P124)+SUM(P131:P133)+P138+SUM(P141:P143)+SUM(P148:P154)+P163+P166</f>
        <v>0</v>
      </c>
      <c r="Q170" s="1094" t="n">
        <f aca="false">SUM(Q120:Q124)+SUM(Q131:Q133)+Q138+SUM(Q141:Q143)+SUM(Q148:Q154)+Q163+Q166</f>
        <v>6</v>
      </c>
      <c r="R170" s="1094" t="n">
        <f aca="false">SUM(R120:R124)+SUM(R131:R133)+SUM(R65:R70)+R138+SUM(R141:R143)+SUM(R148:R154)+R163+R166</f>
        <v>18</v>
      </c>
      <c r="S170" s="1094" t="n">
        <f aca="false">SUM(S120:S124)+SUM(S131:S133)+SUM(S65:S70)+S138+SUM(S141:S143)+SUM(S148:S154)+S163+S166</f>
        <v>8</v>
      </c>
    </row>
    <row r="171" customFormat="false" ht="15.6" hidden="false" customHeight="true" outlineLevel="0" collapsed="false">
      <c r="A171" s="63" t="s">
        <v>274</v>
      </c>
      <c r="B171" s="63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</row>
    <row r="172" customFormat="false" ht="15.6" hidden="false" customHeight="true" outlineLevel="0" collapsed="false">
      <c r="A172" s="480" t="s">
        <v>309</v>
      </c>
      <c r="B172" s="480"/>
      <c r="C172" s="491"/>
      <c r="D172" s="491"/>
      <c r="E172" s="491"/>
      <c r="F172" s="641"/>
      <c r="G172" s="2053" t="n">
        <f aca="false">G57+G97+G104+G169+G114</f>
        <v>120</v>
      </c>
      <c r="H172" s="2053" t="n">
        <f aca="false">G172*30</f>
        <v>3600</v>
      </c>
      <c r="I172" s="618"/>
      <c r="J172" s="618"/>
      <c r="K172" s="619"/>
      <c r="L172" s="619"/>
      <c r="M172" s="501"/>
      <c r="N172" s="452"/>
      <c r="O172" s="2054"/>
      <c r="P172" s="1132"/>
      <c r="Q172" s="8"/>
      <c r="R172" s="6"/>
      <c r="S172" s="6"/>
    </row>
    <row r="173" customFormat="false" ht="15.6" hidden="false" customHeight="true" outlineLevel="0" collapsed="false">
      <c r="A173" s="480" t="s">
        <v>167</v>
      </c>
      <c r="B173" s="480"/>
      <c r="C173" s="491"/>
      <c r="D173" s="491"/>
      <c r="E173" s="491"/>
      <c r="F173" s="641"/>
      <c r="G173" s="1040" t="n">
        <f aca="false">G58+G98+G105+G170+G107</f>
        <v>120</v>
      </c>
      <c r="H173" s="480" t="n">
        <f aca="false">G173*30</f>
        <v>3600</v>
      </c>
      <c r="I173" s="618"/>
      <c r="J173" s="618"/>
      <c r="K173" s="619"/>
      <c r="L173" s="619"/>
      <c r="M173" s="501"/>
      <c r="N173" s="452"/>
      <c r="O173" s="2054"/>
      <c r="P173" s="1132"/>
      <c r="Q173" s="8"/>
      <c r="R173" s="6"/>
      <c r="S173" s="6"/>
    </row>
    <row r="174" s="1552" customFormat="true" ht="22.5" hidden="false" customHeight="true" outlineLevel="0" collapsed="false">
      <c r="A174" s="2055" t="s">
        <v>275</v>
      </c>
      <c r="B174" s="2055"/>
      <c r="C174" s="2056"/>
      <c r="D174" s="2056"/>
      <c r="E174" s="2056"/>
      <c r="F174" s="1643"/>
      <c r="G174" s="2057" t="n">
        <f aca="false">G172+G173</f>
        <v>240</v>
      </c>
      <c r="H174" s="2058" t="n">
        <f aca="false">G174*30</f>
        <v>7200</v>
      </c>
      <c r="I174" s="2059" t="n">
        <f aca="false">I58+I98+I170</f>
        <v>1418</v>
      </c>
      <c r="J174" s="2059" t="n">
        <f aca="false">J58+J98+J170</f>
        <v>727</v>
      </c>
      <c r="K174" s="2060" t="n">
        <f aca="false">K58+K98+K170</f>
        <v>444</v>
      </c>
      <c r="L174" s="2060" t="n">
        <f aca="false">L58+L98+L170</f>
        <v>292</v>
      </c>
      <c r="M174" s="2061" t="n">
        <f aca="false">M58+M98+M170</f>
        <v>1805</v>
      </c>
      <c r="N174" s="2062" t="n">
        <f aca="false">N58+N98+N170</f>
        <v>29</v>
      </c>
      <c r="O174" s="2063" t="n">
        <f aca="false">O58+O98+O170</f>
        <v>26</v>
      </c>
      <c r="P174" s="1202" t="n">
        <f aca="false">P58+P98+P170</f>
        <v>24</v>
      </c>
      <c r="Q174" s="1202" t="n">
        <f aca="false">Q58+Q98+Q170</f>
        <v>18</v>
      </c>
      <c r="R174" s="1202" t="n">
        <f aca="false">R58+R98+R170</f>
        <v>23</v>
      </c>
      <c r="S174" s="1202" t="n">
        <f aca="false">S58+S98+S170</f>
        <v>14</v>
      </c>
      <c r="AA174" s="1722"/>
      <c r="AM174" s="503" t="str">
        <f aca="false">IF(N163&lt;&gt;0,"так","")</f>
        <v/>
      </c>
      <c r="AN174" s="503" t="str">
        <f aca="false">IF(O163&lt;&gt;0,"так","")</f>
        <v/>
      </c>
      <c r="AO174" s="503" t="str">
        <f aca="false">IF(P163&lt;&gt;0,"так","")</f>
        <v/>
      </c>
      <c r="AP174" s="503" t="str">
        <f aca="false">IF(Q163&lt;&gt;0,"так","")</f>
        <v>так</v>
      </c>
      <c r="AQ174" s="503" t="str">
        <f aca="false">IF(R163&lt;&gt;0,"так","")</f>
        <v/>
      </c>
      <c r="AR174" s="503" t="str">
        <f aca="false">IF(S163&lt;&gt;0,"так","")</f>
        <v/>
      </c>
      <c r="AS174" s="415"/>
      <c r="AT174" s="11" t="b">
        <f aca="false">ISBLANK(N163)</f>
        <v>1</v>
      </c>
      <c r="AU174" s="11" t="b">
        <f aca="false">ISBLANK(O163)</f>
        <v>1</v>
      </c>
      <c r="AV174" s="11" t="b">
        <f aca="false">ISBLANK(P163)</f>
        <v>1</v>
      </c>
      <c r="AW174" s="11" t="b">
        <f aca="false">ISBLANK(Q163)</f>
        <v>0</v>
      </c>
      <c r="AX174" s="11" t="b">
        <f aca="false">ISBLANK(R163)</f>
        <v>1</v>
      </c>
      <c r="AY174" s="11" t="b">
        <f aca="false">ISBLANK(S163)</f>
        <v>1</v>
      </c>
    </row>
    <row r="175" s="712" customFormat="true" ht="15.6" hidden="false" customHeight="true" outlineLevel="0" collapsed="false">
      <c r="A175" s="2064" t="s">
        <v>276</v>
      </c>
      <c r="B175" s="2064"/>
      <c r="C175" s="2064"/>
      <c r="D175" s="2064"/>
      <c r="E175" s="2064"/>
      <c r="F175" s="2064"/>
      <c r="G175" s="2064"/>
      <c r="H175" s="2064"/>
      <c r="I175" s="2064"/>
      <c r="J175" s="2064"/>
      <c r="K175" s="2064"/>
      <c r="L175" s="2064"/>
      <c r="M175" s="2064"/>
      <c r="N175" s="491" t="n">
        <v>4</v>
      </c>
      <c r="O175" s="491" t="n">
        <v>3</v>
      </c>
      <c r="P175" s="644" t="n">
        <v>1</v>
      </c>
      <c r="Q175" s="1062" t="n">
        <v>4</v>
      </c>
      <c r="R175" s="1062" t="n">
        <v>2</v>
      </c>
      <c r="S175" s="1062" t="n">
        <v>3</v>
      </c>
      <c r="AA175" s="950"/>
      <c r="AM175" s="11" t="str">
        <f aca="false">IF(N157&lt;&gt;0,"так","")</f>
        <v/>
      </c>
      <c r="AN175" s="11" t="str">
        <f aca="false">IF(O157&lt;&gt;0,"так","")</f>
        <v/>
      </c>
      <c r="AO175" s="11" t="str">
        <f aca="false">IF(P157&lt;&gt;0,"так","")</f>
        <v/>
      </c>
      <c r="AP175" s="1813"/>
      <c r="AQ175" s="1813"/>
      <c r="AR175" s="1813"/>
      <c r="AT175" s="1813"/>
      <c r="AU175" s="1813"/>
      <c r="AV175" s="1813"/>
      <c r="AW175" s="1813"/>
      <c r="AX175" s="1813"/>
      <c r="AY175" s="1813"/>
    </row>
    <row r="176" s="712" customFormat="true" ht="15.6" hidden="false" customHeight="true" outlineLevel="0" collapsed="false">
      <c r="A176" s="2064" t="s">
        <v>277</v>
      </c>
      <c r="B176" s="2064"/>
      <c r="C176" s="2064"/>
      <c r="D176" s="2064"/>
      <c r="E176" s="2064"/>
      <c r="F176" s="2064"/>
      <c r="G176" s="2064"/>
      <c r="H176" s="2064"/>
      <c r="I176" s="2064"/>
      <c r="J176" s="2064"/>
      <c r="K176" s="2064"/>
      <c r="L176" s="2064"/>
      <c r="M176" s="2064"/>
      <c r="N176" s="491" t="n">
        <v>3</v>
      </c>
      <c r="O176" s="491" t="n">
        <v>3</v>
      </c>
      <c r="P176" s="644" t="n">
        <v>5</v>
      </c>
      <c r="Q176" s="1062" t="n">
        <v>3</v>
      </c>
      <c r="R176" s="1062" t="n">
        <v>4</v>
      </c>
      <c r="S176" s="1062" t="n">
        <v>2</v>
      </c>
      <c r="AA176" s="950"/>
      <c r="AM176" s="11" t="str">
        <f aca="false">IF(N158&lt;&gt;0,"так","")</f>
        <v/>
      </c>
      <c r="AN176" s="11" t="str">
        <f aca="false">IF(O158&lt;&gt;0,"так","")</f>
        <v/>
      </c>
      <c r="AO176" s="11" t="str">
        <f aca="false">IF(P158&lt;&gt;0,"так","")</f>
        <v/>
      </c>
      <c r="AP176" s="1813"/>
      <c r="AQ176" s="1813"/>
      <c r="AR176" s="1813"/>
      <c r="AT176" s="1813"/>
      <c r="AU176" s="1813"/>
      <c r="AV176" s="1813"/>
      <c r="AW176" s="1813"/>
      <c r="AX176" s="1813"/>
      <c r="AY176" s="1813"/>
    </row>
    <row r="177" s="712" customFormat="true" ht="15.6" hidden="false" customHeight="true" outlineLevel="0" collapsed="false">
      <c r="A177" s="2064" t="s">
        <v>278</v>
      </c>
      <c r="B177" s="2064"/>
      <c r="C177" s="2064"/>
      <c r="D177" s="2064"/>
      <c r="E177" s="2064"/>
      <c r="F177" s="2064"/>
      <c r="G177" s="2064"/>
      <c r="H177" s="2064"/>
      <c r="I177" s="2064"/>
      <c r="J177" s="2064"/>
      <c r="K177" s="2064"/>
      <c r="L177" s="2064"/>
      <c r="M177" s="2064"/>
      <c r="N177" s="491"/>
      <c r="O177" s="491"/>
      <c r="P177" s="644" t="n">
        <v>1</v>
      </c>
      <c r="Q177" s="1062" t="n">
        <v>1</v>
      </c>
      <c r="R177" s="1062" t="n">
        <v>1</v>
      </c>
      <c r="S177" s="1062" t="n">
        <v>1</v>
      </c>
      <c r="AA177" s="950" t="e">
        <f aca="false">#REF!+#REF!</f>
        <v>#VALUE!</v>
      </c>
      <c r="AM177" s="11" t="str">
        <f aca="false">IF(N159&lt;&gt;0,"так","")</f>
        <v/>
      </c>
      <c r="AN177" s="11" t="str">
        <f aca="false">IF(O159&lt;&gt;0,"так","")</f>
        <v/>
      </c>
      <c r="AO177" s="11" t="str">
        <f aca="false">IF(P159&lt;&gt;0,"так","")</f>
        <v/>
      </c>
      <c r="AP177" s="1813"/>
      <c r="AQ177" s="1813"/>
      <c r="AR177" s="1813"/>
      <c r="AT177" s="1813"/>
      <c r="AU177" s="1813"/>
      <c r="AV177" s="1813"/>
      <c r="AW177" s="1813"/>
      <c r="AX177" s="1813"/>
      <c r="AY177" s="1813"/>
    </row>
    <row r="178" s="712" customFormat="true" ht="16.2" hidden="false" customHeight="false" outlineLevel="0" collapsed="false">
      <c r="A178" s="2065"/>
      <c r="B178" s="2066"/>
      <c r="C178" s="654"/>
      <c r="D178" s="654"/>
      <c r="E178" s="654"/>
      <c r="F178" s="587"/>
      <c r="G178" s="1086"/>
      <c r="H178" s="1209"/>
      <c r="I178" s="1210"/>
      <c r="J178" s="654"/>
      <c r="K178" s="654"/>
      <c r="L178" s="654"/>
      <c r="M178" s="654"/>
      <c r="N178" s="1211"/>
      <c r="O178" s="654"/>
      <c r="P178" s="5"/>
      <c r="Q178" s="5"/>
      <c r="R178" s="5"/>
      <c r="S178" s="5"/>
      <c r="AA178" s="950" t="e">
        <f aca="false">#REF!+#REF!</f>
        <v>#VALUE!</v>
      </c>
      <c r="AM178" s="11" t="str">
        <f aca="false">IF(N160&lt;&gt;0,"так","")</f>
        <v/>
      </c>
      <c r="AN178" s="11" t="str">
        <f aca="false">IF(O160&lt;&gt;0,"так","")</f>
        <v/>
      </c>
      <c r="AO178" s="11" t="str">
        <f aca="false">IF(P160&lt;&gt;0,"так","")</f>
        <v/>
      </c>
      <c r="AP178" s="1813"/>
      <c r="AQ178" s="1813"/>
      <c r="AR178" s="1813"/>
      <c r="AT178" s="1813"/>
      <c r="AU178" s="1813"/>
      <c r="AV178" s="1813"/>
      <c r="AW178" s="1813"/>
      <c r="AX178" s="1813"/>
      <c r="AY178" s="1813"/>
    </row>
    <row r="179" s="712" customFormat="true" ht="16.2" hidden="false" customHeight="true" outlineLevel="0" collapsed="false">
      <c r="A179" s="2065"/>
      <c r="B179" s="2067"/>
      <c r="C179" s="654"/>
      <c r="D179" s="654"/>
      <c r="E179" s="654"/>
      <c r="F179" s="587"/>
      <c r="G179" s="1086"/>
      <c r="H179" s="1209"/>
      <c r="I179" s="1210"/>
      <c r="J179" s="654"/>
      <c r="K179" s="1213" t="s">
        <v>279</v>
      </c>
      <c r="L179" s="1213"/>
      <c r="M179" s="1213"/>
      <c r="N179" s="1835"/>
      <c r="O179" s="1835"/>
      <c r="P179" s="1836"/>
      <c r="Q179" s="1218"/>
      <c r="R179" s="1836"/>
      <c r="S179" s="1836"/>
      <c r="AA179" s="950" t="e">
        <f aca="false">AA155+#REF!</f>
        <v>#VALUE!</v>
      </c>
      <c r="AM179" s="11" t="str">
        <f aca="false">IF(N161&lt;&gt;0,"так","")</f>
        <v/>
      </c>
      <c r="AN179" s="11" t="str">
        <f aca="false">IF(O161&lt;&gt;0,"так","")</f>
        <v/>
      </c>
      <c r="AO179" s="11" t="str">
        <f aca="false">IF(P161&lt;&gt;0,"так","")</f>
        <v/>
      </c>
      <c r="AP179" s="1813"/>
      <c r="AQ179" s="1813"/>
      <c r="AR179" s="1813"/>
      <c r="AT179" s="1813"/>
      <c r="AU179" s="1813"/>
      <c r="AV179" s="1813"/>
      <c r="AW179" s="1813"/>
      <c r="AX179" s="1813"/>
      <c r="AY179" s="1813"/>
    </row>
    <row r="180" s="415" customFormat="true" ht="16.2" hidden="false" customHeight="false" outlineLevel="0" collapsed="false">
      <c r="A180" s="2065"/>
      <c r="B180" s="2067"/>
      <c r="C180" s="654"/>
      <c r="D180" s="654"/>
      <c r="E180" s="654"/>
      <c r="F180" s="587"/>
      <c r="G180" s="1218"/>
      <c r="H180" s="1219"/>
      <c r="I180" s="1220"/>
      <c r="J180" s="1213"/>
      <c r="K180" s="1213"/>
      <c r="L180" s="1213"/>
      <c r="M180" s="1213"/>
      <c r="N180" s="1837" t="n">
        <f aca="false">G18+G22+G27+G30+G35+G38+G45+G44+G46+G49+G52+G55+G63+G64+G77+G78+G82+G68</f>
        <v>60</v>
      </c>
      <c r="O180" s="1837"/>
      <c r="P180" s="1837"/>
      <c r="Q180" s="2069" t="n">
        <f aca="false">G14+G41+G73+G83+G87+G88+G91+G94+G95+G102+G107+G123+G124+G133+G69+G70+G151+G153+G154+G163+G138+G143+G166</f>
        <v>60</v>
      </c>
      <c r="R180" s="2069"/>
      <c r="S180" s="2069"/>
      <c r="T180" s="1098"/>
      <c r="U180" s="1098"/>
      <c r="V180" s="1098"/>
      <c r="W180" s="1098"/>
      <c r="X180" s="1098"/>
      <c r="Y180" s="1098"/>
      <c r="Z180" s="1099" t="e">
        <f aca="false">G146+#REF!+G164+G167+G155+G132+G89+G68+G141+G92+G95</f>
        <v>#VALUE!</v>
      </c>
      <c r="AA180" s="415" t="n">
        <f aca="false">30*G168</f>
        <v>1440</v>
      </c>
      <c r="AM180" s="503"/>
      <c r="AN180" s="11" t="str">
        <f aca="false">IF(O168&lt;&gt;0,"так","")</f>
        <v/>
      </c>
      <c r="AO180" s="503"/>
      <c r="AP180" s="503"/>
      <c r="AQ180" s="503"/>
      <c r="AR180" s="503"/>
      <c r="AT180" s="503"/>
      <c r="AU180" s="503"/>
      <c r="AV180" s="503"/>
      <c r="AW180" s="503"/>
      <c r="AX180" s="503"/>
      <c r="AY180" s="503"/>
    </row>
    <row r="181" s="415" customFormat="true" ht="16.8" hidden="false" customHeight="true" outlineLevel="0" collapsed="false">
      <c r="A181" s="2065"/>
      <c r="B181" s="2070"/>
      <c r="C181" s="654"/>
      <c r="D181" s="654"/>
      <c r="E181" s="654"/>
      <c r="F181" s="587"/>
      <c r="G181" s="1218"/>
      <c r="H181" s="1219"/>
      <c r="I181" s="1220"/>
      <c r="J181" s="1220"/>
      <c r="K181" s="1220" t="s">
        <v>14</v>
      </c>
      <c r="L181" s="1220"/>
      <c r="M181" s="1220"/>
      <c r="N181" s="2071" t="n">
        <f aca="false">N180+Q180</f>
        <v>120</v>
      </c>
      <c r="O181" s="2071"/>
      <c r="P181" s="2071"/>
      <c r="Q181" s="2071"/>
      <c r="R181" s="2071"/>
      <c r="S181" s="2071"/>
      <c r="T181" s="1098"/>
      <c r="U181" s="1098"/>
      <c r="V181" s="1098"/>
      <c r="W181" s="1098"/>
      <c r="X181" s="1098"/>
      <c r="Y181" s="1098"/>
      <c r="Z181" s="1099" t="e">
        <f aca="false">G146+#REF!+G164+G167+G157+G65+G91+G70+G149+G94+G95</f>
        <v>#VALUE!</v>
      </c>
      <c r="AA181" s="415" t="n">
        <f aca="false">30*G169</f>
        <v>540</v>
      </c>
      <c r="AM181" s="503"/>
      <c r="AN181" s="11" t="str">
        <f aca="false">IF(O169&lt;&gt;0,"так","")</f>
        <v/>
      </c>
      <c r="AO181" s="503"/>
      <c r="AP181" s="503"/>
      <c r="AQ181" s="503"/>
      <c r="AR181" s="503"/>
      <c r="AT181" s="503"/>
      <c r="AU181" s="503"/>
      <c r="AV181" s="503"/>
      <c r="AW181" s="503"/>
      <c r="AX181" s="503"/>
      <c r="AY181" s="503"/>
    </row>
    <row r="182" s="415" customFormat="true" ht="16.2" hidden="false" customHeight="true" outlineLevel="0" collapsed="false">
      <c r="A182" s="923" t="s">
        <v>335</v>
      </c>
      <c r="B182" s="923"/>
      <c r="C182" s="923"/>
      <c r="D182" s="923"/>
      <c r="E182" s="923"/>
      <c r="F182" s="923"/>
      <c r="G182" s="923"/>
      <c r="H182" s="923"/>
      <c r="I182" s="923"/>
      <c r="J182" s="923"/>
      <c r="K182" s="923"/>
      <c r="L182" s="923"/>
      <c r="M182" s="923"/>
      <c r="N182" s="923"/>
      <c r="O182" s="923"/>
      <c r="P182" s="923"/>
      <c r="Q182" s="923"/>
      <c r="R182" s="923"/>
      <c r="S182" s="923"/>
      <c r="T182" s="1098"/>
      <c r="U182" s="1098"/>
      <c r="V182" s="1098"/>
      <c r="W182" s="1098"/>
      <c r="X182" s="1098"/>
      <c r="Y182" s="1098"/>
      <c r="Z182" s="1099" t="n">
        <f aca="false">G156+G133+G90+G69+G148+G93</f>
        <v>27.5</v>
      </c>
      <c r="AA182" s="415" t="n">
        <f aca="false">30*G170</f>
        <v>900</v>
      </c>
      <c r="AM182" s="503"/>
      <c r="AN182" s="503"/>
      <c r="AO182" s="503"/>
      <c r="AP182" s="503"/>
      <c r="AQ182" s="503"/>
      <c r="AR182" s="503"/>
      <c r="AT182" s="503"/>
      <c r="AU182" s="503"/>
      <c r="AV182" s="503"/>
      <c r="AW182" s="503"/>
      <c r="AX182" s="503"/>
      <c r="AY182" s="503"/>
    </row>
    <row r="183" s="415" customFormat="true" ht="18" hidden="false" customHeight="false" outlineLevel="0" collapsed="false">
      <c r="A183" s="51" t="s">
        <v>36</v>
      </c>
      <c r="B183" s="2073" t="s">
        <v>29</v>
      </c>
      <c r="C183" s="2074"/>
      <c r="D183" s="2075"/>
      <c r="E183" s="598"/>
      <c r="F183" s="1896"/>
      <c r="G183" s="2076" t="n">
        <v>12</v>
      </c>
      <c r="H183" s="566" t="n">
        <f aca="false">G183*30</f>
        <v>360</v>
      </c>
      <c r="I183" s="436"/>
      <c r="J183" s="63"/>
      <c r="K183" s="63"/>
      <c r="L183" s="63"/>
      <c r="M183" s="2077"/>
      <c r="N183" s="2074"/>
      <c r="O183" s="2078"/>
      <c r="P183" s="2079"/>
      <c r="Q183" s="65"/>
      <c r="R183" s="1880"/>
      <c r="S183" s="1881"/>
      <c r="T183" s="5"/>
      <c r="U183" s="5"/>
      <c r="V183" s="5"/>
      <c r="W183" s="5"/>
      <c r="X183" s="5"/>
      <c r="Y183" s="5"/>
      <c r="AM183" s="503"/>
      <c r="AN183" s="503"/>
      <c r="AO183" s="503"/>
      <c r="AP183" s="503"/>
      <c r="AQ183" s="503"/>
      <c r="AR183" s="503"/>
      <c r="AT183" s="503"/>
      <c r="AU183" s="503"/>
      <c r="AV183" s="503"/>
      <c r="AW183" s="503"/>
      <c r="AX183" s="503"/>
      <c r="AY183" s="503"/>
    </row>
    <row r="184" s="415" customFormat="true" ht="18" hidden="false" customHeight="false" outlineLevel="0" collapsed="false">
      <c r="A184" s="86"/>
      <c r="B184" s="2080" t="s">
        <v>309</v>
      </c>
      <c r="C184" s="2081"/>
      <c r="D184" s="529"/>
      <c r="E184" s="529"/>
      <c r="F184" s="530"/>
      <c r="G184" s="2082" t="n">
        <v>8</v>
      </c>
      <c r="H184" s="2083" t="n">
        <f aca="false">G184*30</f>
        <v>240</v>
      </c>
      <c r="I184" s="528"/>
      <c r="J184" s="529"/>
      <c r="K184" s="529"/>
      <c r="L184" s="529"/>
      <c r="M184" s="530"/>
      <c r="N184" s="1065"/>
      <c r="O184" s="503"/>
      <c r="P184" s="1568"/>
      <c r="Q184" s="2084"/>
      <c r="R184" s="529"/>
      <c r="S184" s="530"/>
      <c r="T184" s="5"/>
      <c r="U184" s="5"/>
      <c r="V184" s="5"/>
      <c r="W184" s="5"/>
      <c r="X184" s="5"/>
      <c r="Y184" s="5"/>
      <c r="AM184" s="503"/>
      <c r="AN184" s="503"/>
      <c r="AO184" s="503"/>
      <c r="AP184" s="503"/>
      <c r="AQ184" s="503"/>
      <c r="AR184" s="503"/>
      <c r="AT184" s="503"/>
      <c r="AU184" s="503"/>
      <c r="AV184" s="503"/>
      <c r="AW184" s="503"/>
      <c r="AX184" s="503"/>
      <c r="AY184" s="503"/>
    </row>
    <row r="185" s="415" customFormat="true" ht="18" hidden="false" customHeight="false" outlineLevel="0" collapsed="false">
      <c r="A185" s="86"/>
      <c r="B185" s="2085" t="s">
        <v>29</v>
      </c>
      <c r="C185" s="2086"/>
      <c r="D185" s="94" t="s">
        <v>336</v>
      </c>
      <c r="E185" s="94"/>
      <c r="F185" s="95"/>
      <c r="G185" s="2087" t="n">
        <v>4</v>
      </c>
      <c r="H185" s="2088" t="n">
        <f aca="false">G185*30</f>
        <v>120</v>
      </c>
      <c r="I185" s="2089"/>
      <c r="J185" s="94"/>
      <c r="K185" s="94"/>
      <c r="L185" s="94"/>
      <c r="M185" s="95"/>
      <c r="N185" s="2086" t="s">
        <v>30</v>
      </c>
      <c r="O185" s="94" t="s">
        <v>30</v>
      </c>
      <c r="P185" s="95" t="s">
        <v>30</v>
      </c>
      <c r="Q185" s="96" t="s">
        <v>164</v>
      </c>
      <c r="R185" s="97" t="s">
        <v>164</v>
      </c>
      <c r="S185" s="97" t="s">
        <v>164</v>
      </c>
      <c r="T185" s="5"/>
      <c r="U185" s="5"/>
      <c r="V185" s="5"/>
      <c r="W185" s="5"/>
      <c r="X185" s="5"/>
      <c r="Y185" s="5"/>
      <c r="AM185" s="503"/>
      <c r="AN185" s="503"/>
      <c r="AO185" s="503"/>
      <c r="AP185" s="503"/>
      <c r="AQ185" s="503"/>
      <c r="AR185" s="503"/>
      <c r="AT185" s="503" t="n">
        <v>1</v>
      </c>
      <c r="AU185" s="503" t="s">
        <v>20</v>
      </c>
      <c r="AV185" s="503" t="s">
        <v>21</v>
      </c>
      <c r="AW185" s="503" t="n">
        <v>3</v>
      </c>
      <c r="AX185" s="503" t="s">
        <v>22</v>
      </c>
      <c r="AY185" s="503" t="s">
        <v>23</v>
      </c>
    </row>
    <row r="186" s="415" customFormat="true" ht="31.2" hidden="false" customHeight="false" outlineLevel="0" collapsed="false">
      <c r="A186" s="2307" t="s">
        <v>369</v>
      </c>
      <c r="B186" s="2308" t="s">
        <v>370</v>
      </c>
      <c r="C186" s="480"/>
      <c r="D186" s="2309"/>
      <c r="E186" s="478"/>
      <c r="F186" s="479"/>
      <c r="G186" s="2310" t="n">
        <f aca="false">SUM(G187:G188)</f>
        <v>18</v>
      </c>
      <c r="H186" s="2310" t="n">
        <f aca="false">SUM(H187:H188)</f>
        <v>540</v>
      </c>
      <c r="I186" s="2310" t="n">
        <f aca="false">SUM(I187:I188)</f>
        <v>198</v>
      </c>
      <c r="J186" s="2310" t="n">
        <f aca="false">SUM(J187:J188)</f>
        <v>0</v>
      </c>
      <c r="K186" s="2310" t="n">
        <f aca="false">SUM(K187:K188)</f>
        <v>0</v>
      </c>
      <c r="L186" s="2310" t="n">
        <f aca="false">SUM(L187:L188)</f>
        <v>198</v>
      </c>
      <c r="M186" s="2310" t="n">
        <f aca="false">SUM(M187:M188)</f>
        <v>342</v>
      </c>
      <c r="N186" s="2311"/>
      <c r="O186" s="2311"/>
      <c r="P186" s="2311"/>
      <c r="Q186" s="2311"/>
      <c r="R186" s="2311"/>
      <c r="S186" s="2311"/>
      <c r="T186" s="2312"/>
      <c r="U186" s="2313"/>
      <c r="V186" s="2086"/>
      <c r="W186" s="94"/>
      <c r="X186" s="94"/>
      <c r="Y186" s="2314"/>
      <c r="Z186" s="2315"/>
      <c r="AA186" s="2315"/>
      <c r="AB186" s="2086"/>
      <c r="AC186" s="94"/>
      <c r="AD186" s="94"/>
      <c r="AE186" s="94"/>
      <c r="AF186" s="2314"/>
      <c r="AG186" s="2086"/>
      <c r="AH186" s="94"/>
      <c r="AI186" s="2314"/>
      <c r="AJ186" s="2316"/>
      <c r="AK186" s="2316"/>
      <c r="AL186" s="2081"/>
      <c r="AM186" s="5"/>
      <c r="AN186" s="5"/>
      <c r="AO186" s="5"/>
      <c r="AP186" s="5"/>
      <c r="AQ186" s="5"/>
      <c r="AR186" s="5"/>
      <c r="BF186" s="503"/>
      <c r="BG186" s="503"/>
      <c r="BH186" s="503"/>
      <c r="BI186" s="503"/>
      <c r="BJ186" s="503"/>
      <c r="BK186" s="503"/>
      <c r="BM186" s="503"/>
      <c r="BN186" s="503"/>
      <c r="BO186" s="503"/>
      <c r="BP186" s="503"/>
      <c r="BQ186" s="503"/>
      <c r="BR186" s="503"/>
    </row>
    <row r="187" s="415" customFormat="true" ht="18" hidden="false" customHeight="false" outlineLevel="0" collapsed="false">
      <c r="A187" s="2317"/>
      <c r="B187" s="2318" t="s">
        <v>371</v>
      </c>
      <c r="C187" s="2319" t="n">
        <v>2</v>
      </c>
      <c r="D187" s="2319" t="s">
        <v>36</v>
      </c>
      <c r="E187" s="478"/>
      <c r="F187" s="479"/>
      <c r="G187" s="504" t="n">
        <v>9</v>
      </c>
      <c r="H187" s="491" t="n">
        <f aca="false">G187*30</f>
        <v>270</v>
      </c>
      <c r="I187" s="2320" t="n">
        <f aca="false">J187+K187+L187</f>
        <v>99</v>
      </c>
      <c r="J187" s="491"/>
      <c r="K187" s="491"/>
      <c r="L187" s="491" t="n">
        <v>99</v>
      </c>
      <c r="M187" s="2321" t="n">
        <f aca="false">H187-I187</f>
        <v>171</v>
      </c>
      <c r="N187" s="2311" t="n">
        <v>3</v>
      </c>
      <c r="O187" s="2311" t="n">
        <v>3</v>
      </c>
      <c r="P187" s="2311" t="n">
        <v>3</v>
      </c>
      <c r="Q187" s="2311"/>
      <c r="R187" s="2311"/>
      <c r="S187" s="2311"/>
      <c r="T187" s="2312"/>
      <c r="U187" s="2313"/>
      <c r="V187" s="2086"/>
      <c r="W187" s="94"/>
      <c r="X187" s="94"/>
      <c r="Y187" s="2314"/>
      <c r="Z187" s="2315"/>
      <c r="AA187" s="2315"/>
      <c r="AB187" s="2086"/>
      <c r="AC187" s="94"/>
      <c r="AD187" s="94"/>
      <c r="AE187" s="94"/>
      <c r="AF187" s="2314"/>
      <c r="AG187" s="2086"/>
      <c r="AH187" s="94"/>
      <c r="AI187" s="2314"/>
      <c r="AJ187" s="2316"/>
      <c r="AK187" s="2316"/>
      <c r="AL187" s="2081"/>
      <c r="AM187" s="5"/>
      <c r="AN187" s="5"/>
      <c r="AO187" s="5"/>
      <c r="AP187" s="5"/>
      <c r="AQ187" s="5"/>
      <c r="AR187" s="5"/>
      <c r="BF187" s="503"/>
      <c r="BG187" s="503"/>
      <c r="BH187" s="503"/>
      <c r="BI187" s="503"/>
      <c r="BJ187" s="503"/>
      <c r="BK187" s="503"/>
      <c r="BM187" s="503"/>
      <c r="BN187" s="503"/>
      <c r="BO187" s="503"/>
      <c r="BP187" s="503"/>
      <c r="BQ187" s="503"/>
      <c r="BR187" s="503"/>
    </row>
    <row r="188" s="415" customFormat="true" ht="18" hidden="false" customHeight="false" outlineLevel="0" collapsed="false">
      <c r="A188" s="2317"/>
      <c r="B188" s="2318" t="s">
        <v>371</v>
      </c>
      <c r="C188" s="2319" t="n">
        <v>4</v>
      </c>
      <c r="D188" s="2319" t="s">
        <v>43</v>
      </c>
      <c r="E188" s="478"/>
      <c r="F188" s="479"/>
      <c r="G188" s="504" t="n">
        <v>9</v>
      </c>
      <c r="H188" s="491" t="n">
        <f aca="false">G188*30</f>
        <v>270</v>
      </c>
      <c r="I188" s="2320" t="n">
        <f aca="false">J188+K188+L188</f>
        <v>99</v>
      </c>
      <c r="J188" s="491"/>
      <c r="K188" s="491"/>
      <c r="L188" s="491" t="n">
        <v>99</v>
      </c>
      <c r="M188" s="2321" t="n">
        <f aca="false">H188-I188</f>
        <v>171</v>
      </c>
      <c r="N188" s="2311"/>
      <c r="O188" s="2311"/>
      <c r="P188" s="2311"/>
      <c r="Q188" s="2311" t="n">
        <v>3</v>
      </c>
      <c r="R188" s="2311" t="n">
        <v>3</v>
      </c>
      <c r="S188" s="2311" t="n">
        <v>3</v>
      </c>
      <c r="T188" s="2312"/>
      <c r="U188" s="2313"/>
      <c r="V188" s="2086"/>
      <c r="W188" s="94"/>
      <c r="X188" s="94"/>
      <c r="Y188" s="2314"/>
      <c r="Z188" s="2315"/>
      <c r="AA188" s="2315"/>
      <c r="AB188" s="2086"/>
      <c r="AC188" s="94"/>
      <c r="AD188" s="94"/>
      <c r="AE188" s="94"/>
      <c r="AF188" s="2314"/>
      <c r="AG188" s="2086"/>
      <c r="AH188" s="94"/>
      <c r="AI188" s="2314"/>
      <c r="AJ188" s="2316"/>
      <c r="AK188" s="2316"/>
      <c r="AL188" s="2081"/>
      <c r="AM188" s="5"/>
      <c r="AN188" s="5"/>
      <c r="AO188" s="5"/>
      <c r="AP188" s="5"/>
      <c r="AQ188" s="5"/>
      <c r="AR188" s="5"/>
      <c r="BF188" s="503"/>
      <c r="BG188" s="503"/>
      <c r="BH188" s="503"/>
      <c r="BI188" s="503"/>
      <c r="BJ188" s="503"/>
      <c r="BK188" s="503"/>
      <c r="BM188" s="503"/>
      <c r="BN188" s="503"/>
      <c r="BO188" s="503"/>
      <c r="BP188" s="503"/>
      <c r="BQ188" s="503"/>
      <c r="BR188" s="503"/>
    </row>
    <row r="189" s="415" customFormat="true" ht="15.6" hidden="false" customHeight="true" outlineLevel="0" collapsed="false">
      <c r="A189" s="2090" t="s">
        <v>165</v>
      </c>
      <c r="B189" s="2090"/>
      <c r="C189" s="2081"/>
      <c r="D189" s="2081"/>
      <c r="E189" s="2081"/>
      <c r="F189" s="2081"/>
      <c r="G189" s="2081"/>
      <c r="H189" s="2081"/>
      <c r="I189" s="2081"/>
      <c r="J189" s="2081"/>
      <c r="K189" s="2081"/>
      <c r="L189" s="2081"/>
      <c r="M189" s="2081"/>
      <c r="N189" s="2081"/>
      <c r="O189" s="2081"/>
      <c r="P189" s="2081"/>
      <c r="Q189" s="2081"/>
      <c r="R189" s="2081"/>
      <c r="S189" s="2081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  <c r="AT189" s="2068" t="e">
        <f aca="false">AT62+#REF!+AT108+AT128+#REF!</f>
        <v>#VALUE!</v>
      </c>
      <c r="AU189" s="2068" t="e">
        <f aca="false">AU62+#REF!+AU108+AU128+#REF!</f>
        <v>#VALUE!</v>
      </c>
      <c r="AV189" s="2068" t="e">
        <f aca="false">AV62+#REF!+AV108+AV128+#REF!</f>
        <v>#VALUE!</v>
      </c>
      <c r="AW189" s="2068" t="e">
        <f aca="false">AW62+#REF!+AW108+AW128+#REF!</f>
        <v>#VALUE!</v>
      </c>
      <c r="AX189" s="2068" t="e">
        <f aca="false">AX62+#REF!+AX108+AX128+#REF!</f>
        <v>#VALUE!</v>
      </c>
      <c r="AY189" s="2068" t="e">
        <f aca="false">AY62+#REF!+AY108+AY128+#REF!</f>
        <v>#VALUE!</v>
      </c>
      <c r="AZ189" s="444" t="e">
        <f aca="false">SUM(AT189:AY189)</f>
        <v>#VALUE!</v>
      </c>
    </row>
    <row r="190" s="415" customFormat="true" ht="28.5" hidden="false" customHeight="true" outlineLevel="0" collapsed="false">
      <c r="A190" s="2090"/>
      <c r="B190" s="2090"/>
      <c r="C190" s="2081"/>
      <c r="D190" s="2081"/>
      <c r="E190" s="2081"/>
      <c r="F190" s="2081"/>
      <c r="G190" s="2081"/>
      <c r="H190" s="2081"/>
      <c r="I190" s="2081"/>
      <c r="J190" s="2081"/>
      <c r="K190" s="2081"/>
      <c r="L190" s="2081"/>
      <c r="M190" s="2081"/>
      <c r="N190" s="2081"/>
      <c r="O190" s="2081"/>
      <c r="P190" s="2081"/>
      <c r="Q190" s="2081"/>
      <c r="R190" s="2081"/>
      <c r="S190" s="2081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  <c r="AT190" s="503"/>
      <c r="AU190" s="503"/>
      <c r="AV190" s="503"/>
      <c r="AW190" s="503"/>
      <c r="AX190" s="503"/>
      <c r="AY190" s="503"/>
    </row>
    <row r="191" s="1206" customFormat="true" ht="24.75" hidden="false" customHeight="true" outlineLevel="0" collapsed="false">
      <c r="A191" s="2065"/>
      <c r="B191" s="2091" t="s">
        <v>304</v>
      </c>
      <c r="C191" s="2091"/>
      <c r="D191" s="2092"/>
      <c r="E191" s="2092"/>
      <c r="F191" s="2092"/>
      <c r="G191" s="2091"/>
      <c r="H191" s="2091" t="s">
        <v>305</v>
      </c>
      <c r="I191" s="2091"/>
      <c r="J191" s="2091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1832"/>
      <c r="AN191" s="1832"/>
      <c r="AO191" s="1832"/>
      <c r="AP191" s="1832"/>
      <c r="AQ191" s="1832"/>
      <c r="AR191" s="1832"/>
      <c r="AT191" s="1832"/>
      <c r="AU191" s="2072" t="e">
        <f aca="false">AT189+AU189+AV189</f>
        <v>#VALUE!</v>
      </c>
      <c r="AV191" s="2072"/>
      <c r="AW191" s="2072"/>
      <c r="AX191" s="2072" t="e">
        <f aca="false">AW189+AX189+AY189</f>
        <v>#VALUE!</v>
      </c>
      <c r="AY191" s="1832"/>
    </row>
    <row r="192" s="1206" customFormat="true" ht="24.75" hidden="false" customHeight="true" outlineLevel="0" collapsed="false">
      <c r="A192" s="2065"/>
      <c r="B192" s="2091"/>
      <c r="C192" s="2091"/>
      <c r="D192" s="2091"/>
      <c r="E192" s="2091"/>
      <c r="F192" s="2091"/>
      <c r="G192" s="2091"/>
      <c r="H192" s="2091"/>
      <c r="I192" s="2091"/>
      <c r="J192" s="2091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1832"/>
      <c r="AN192" s="1832"/>
      <c r="AO192" s="1832"/>
      <c r="AP192" s="1832"/>
      <c r="AQ192" s="1832"/>
      <c r="AR192" s="1832"/>
      <c r="AT192" s="1832"/>
      <c r="AU192" s="2072"/>
      <c r="AV192" s="2072"/>
      <c r="AW192" s="2072"/>
      <c r="AX192" s="2072"/>
      <c r="AY192" s="1832"/>
    </row>
    <row r="193" s="1206" customFormat="true" ht="21.75" hidden="false" customHeight="true" outlineLevel="0" collapsed="false">
      <c r="A193" s="2065"/>
      <c r="B193" s="2091" t="s">
        <v>280</v>
      </c>
      <c r="C193" s="2091"/>
      <c r="D193" s="2092"/>
      <c r="E193" s="2092"/>
      <c r="F193" s="2092"/>
      <c r="G193" s="2091"/>
      <c r="H193" s="2091" t="s">
        <v>306</v>
      </c>
      <c r="I193" s="2091"/>
      <c r="J193" s="2091"/>
      <c r="K193" s="654"/>
      <c r="L193" s="654"/>
      <c r="M193" s="654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1832"/>
      <c r="AN193" s="1832"/>
      <c r="AO193" s="1832"/>
      <c r="AP193" s="1832"/>
      <c r="AQ193" s="1832"/>
      <c r="AR193" s="1832"/>
      <c r="AT193" s="1832"/>
      <c r="AU193" s="1832"/>
      <c r="AV193" s="1832"/>
      <c r="AW193" s="1832"/>
      <c r="AX193" s="1832"/>
      <c r="AY193" s="1832"/>
    </row>
    <row r="194" s="415" customFormat="true" ht="16.2" hidden="false" customHeight="false" outlineLevel="0" collapsed="false">
      <c r="A194" s="2065"/>
      <c r="B194" s="2070"/>
      <c r="C194" s="654"/>
      <c r="D194" s="654"/>
      <c r="E194" s="654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  <c r="AT194" s="503"/>
      <c r="AU194" s="503"/>
      <c r="AV194" s="503"/>
      <c r="AW194" s="503"/>
      <c r="AX194" s="503"/>
      <c r="AY194" s="503"/>
    </row>
    <row r="195" s="1217" customFormat="true" ht="15.6" hidden="false" customHeight="true" outlineLevel="0" collapsed="false">
      <c r="A195" s="2065"/>
      <c r="B195" s="2093" t="s">
        <v>372</v>
      </c>
      <c r="C195" s="654"/>
      <c r="D195" s="2094"/>
      <c r="E195" s="2094"/>
      <c r="F195" s="2094"/>
      <c r="G195" s="1218"/>
      <c r="H195" s="1219"/>
      <c r="I195" s="1220" t="s">
        <v>306</v>
      </c>
      <c r="J195" s="1220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1217" customFormat="true" ht="16.2" hidden="false" customHeight="false" outlineLevel="0" collapsed="false">
      <c r="A196" s="2065"/>
      <c r="B196" s="2070"/>
      <c r="C196" s="654"/>
      <c r="D196" s="654"/>
      <c r="E196" s="654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493"/>
      <c r="AN196" s="493"/>
      <c r="AO196" s="493"/>
      <c r="AP196" s="493"/>
      <c r="AQ196" s="493"/>
      <c r="AR196" s="493"/>
      <c r="AT196" s="493"/>
      <c r="AU196" s="493"/>
      <c r="AV196" s="493"/>
      <c r="AW196" s="493"/>
      <c r="AX196" s="493"/>
      <c r="AY196" s="493"/>
    </row>
    <row r="197" s="1217" customFormat="true" ht="16.2" hidden="false" customHeight="false" outlineLevel="0" collapsed="false">
      <c r="A197" s="2065"/>
      <c r="B197" s="2070"/>
      <c r="C197" s="654"/>
      <c r="D197" s="654"/>
      <c r="E197" s="654"/>
      <c r="F197" s="587"/>
      <c r="G197" s="1218"/>
      <c r="H197" s="1219"/>
      <c r="I197" s="1220"/>
      <c r="J197" s="1213"/>
      <c r="K197" s="1213"/>
      <c r="L197" s="1213"/>
      <c r="M197" s="1213"/>
      <c r="N197" s="1211"/>
      <c r="O197" s="65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493"/>
      <c r="AN197" s="493"/>
      <c r="AO197" s="493"/>
      <c r="AP197" s="493"/>
      <c r="AQ197" s="493"/>
      <c r="AR197" s="493"/>
      <c r="AT197" s="493"/>
      <c r="AU197" s="493"/>
      <c r="AV197" s="493"/>
      <c r="AW197" s="493"/>
      <c r="AX197" s="493"/>
      <c r="AY197" s="493"/>
    </row>
    <row r="198" s="1217" customFormat="true" ht="15.6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493"/>
      <c r="AN198" s="493"/>
      <c r="AO198" s="493"/>
      <c r="AP198" s="493"/>
      <c r="AQ198" s="493"/>
      <c r="AR198" s="493"/>
      <c r="AT198" s="493"/>
      <c r="AU198" s="493"/>
      <c r="AV198" s="493"/>
      <c r="AW198" s="493"/>
      <c r="AX198" s="493"/>
      <c r="AY198" s="493"/>
    </row>
    <row r="199" s="1217" customFormat="true" ht="15.6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493"/>
      <c r="AN199" s="493"/>
      <c r="AO199" s="493"/>
      <c r="AP199" s="493"/>
      <c r="AQ199" s="493"/>
      <c r="AR199" s="493"/>
      <c r="AT199" s="493"/>
      <c r="AU199" s="493"/>
      <c r="AV199" s="493"/>
      <c r="AW199" s="493"/>
      <c r="AX199" s="493"/>
      <c r="AY199" s="493"/>
    </row>
    <row r="200" s="1217" customFormat="true" ht="15.6" hidden="false" customHeight="false" outlineLevel="0" collapsed="false">
      <c r="A200" s="411"/>
      <c r="B200" s="415"/>
      <c r="C200" s="1229"/>
      <c r="D200" s="1230"/>
      <c r="E200" s="1230"/>
      <c r="F200" s="1229"/>
      <c r="G200" s="1229"/>
      <c r="H200" s="1229"/>
      <c r="I200" s="415"/>
      <c r="J200" s="415"/>
      <c r="K200" s="415"/>
      <c r="L200" s="415"/>
      <c r="M200" s="415"/>
      <c r="N200" s="415"/>
      <c r="O200" s="415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493"/>
      <c r="AN200" s="493"/>
      <c r="AO200" s="493"/>
      <c r="AP200" s="493"/>
      <c r="AQ200" s="493"/>
      <c r="AR200" s="493"/>
      <c r="AT200" s="493"/>
      <c r="AU200" s="493"/>
      <c r="AV200" s="493"/>
      <c r="AW200" s="493"/>
      <c r="AX200" s="493"/>
      <c r="AY200" s="493"/>
    </row>
    <row r="201" s="1217" customFormat="true" ht="15.6" hidden="false" customHeight="false" outlineLevel="0" collapsed="false">
      <c r="A201" s="411"/>
      <c r="B201" s="2095"/>
      <c r="C201" s="2096"/>
      <c r="D201" s="2096"/>
      <c r="E201" s="2096"/>
      <c r="F201" s="2095"/>
      <c r="G201" s="2095"/>
      <c r="H201" s="2095"/>
      <c r="I201" s="2095"/>
      <c r="J201" s="2095"/>
      <c r="K201" s="2095"/>
      <c r="L201" s="2096"/>
      <c r="M201" s="2096"/>
      <c r="N201" s="2096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493"/>
      <c r="AN201" s="493"/>
      <c r="AO201" s="493"/>
      <c r="AP201" s="493"/>
      <c r="AQ201" s="493"/>
      <c r="AR201" s="493"/>
      <c r="AT201" s="493"/>
      <c r="AU201" s="493"/>
      <c r="AV201" s="493"/>
      <c r="AW201" s="493"/>
      <c r="AX201" s="493"/>
      <c r="AY201" s="493"/>
    </row>
    <row r="202" s="1217" customFormat="true" ht="15.6" hidden="false" customHeight="false" outlineLevel="0" collapsed="false">
      <c r="A202" s="411"/>
      <c r="B202" s="2095"/>
      <c r="C202" s="2096"/>
      <c r="D202" s="2096"/>
      <c r="E202" s="2096"/>
      <c r="F202" s="2095"/>
      <c r="G202" s="2095"/>
      <c r="H202" s="2095"/>
      <c r="I202" s="2095"/>
      <c r="J202" s="2095"/>
      <c r="K202" s="2095"/>
      <c r="L202" s="2096"/>
      <c r="M202" s="2096"/>
      <c r="N202" s="2096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493"/>
      <c r="AN202" s="493"/>
      <c r="AO202" s="493"/>
      <c r="AP202" s="493"/>
      <c r="AQ202" s="493"/>
      <c r="AR202" s="493"/>
      <c r="AT202" s="493"/>
      <c r="AU202" s="493"/>
      <c r="AV202" s="493"/>
      <c r="AW202" s="493"/>
      <c r="AX202" s="493"/>
      <c r="AY202" s="493"/>
    </row>
    <row r="203" s="50" customFormat="true" ht="15.6" hidden="false" customHeight="false" outlineLevel="0" collapsed="false">
      <c r="A203" s="411"/>
      <c r="B203" s="2095"/>
      <c r="C203" s="2096"/>
      <c r="D203" s="2096"/>
      <c r="E203" s="2096"/>
      <c r="F203" s="2095"/>
      <c r="G203" s="2095"/>
      <c r="H203" s="2095"/>
      <c r="I203" s="2095"/>
      <c r="J203" s="2095"/>
      <c r="K203" s="2095"/>
      <c r="L203" s="2096"/>
      <c r="M203" s="2096"/>
      <c r="N203" s="2096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49"/>
      <c r="AN203" s="49"/>
      <c r="AO203" s="49"/>
      <c r="AP203" s="49"/>
      <c r="AQ203" s="49"/>
      <c r="AR203" s="49"/>
      <c r="AT203" s="49"/>
      <c r="AU203" s="49"/>
      <c r="AV203" s="49"/>
      <c r="AW203" s="49"/>
      <c r="AX203" s="49"/>
      <c r="AY203" s="49"/>
    </row>
    <row r="204" s="1217" customFormat="true" ht="15.6" hidden="false" customHeight="false" outlineLevel="0" collapsed="false">
      <c r="A204" s="411"/>
      <c r="B204" s="2095"/>
      <c r="C204" s="2096"/>
      <c r="D204" s="2096"/>
      <c r="E204" s="2096"/>
      <c r="F204" s="2095"/>
      <c r="G204" s="2095"/>
      <c r="H204" s="2095"/>
      <c r="I204" s="2095"/>
      <c r="J204" s="2095"/>
      <c r="K204" s="2095"/>
      <c r="L204" s="2096"/>
      <c r="M204" s="2096"/>
      <c r="N204" s="2096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  <c r="AM204" s="493"/>
      <c r="AN204" s="493"/>
      <c r="AO204" s="493"/>
      <c r="AP204" s="493"/>
      <c r="AQ204" s="493"/>
      <c r="AR204" s="493"/>
      <c r="AT204" s="493"/>
      <c r="AU204" s="493"/>
      <c r="AV204" s="493"/>
      <c r="AW204" s="493"/>
      <c r="AX204" s="493"/>
      <c r="AY204" s="493"/>
    </row>
    <row r="205" s="1217" customFormat="true" ht="15.6" hidden="false" customHeight="false" outlineLevel="0" collapsed="false">
      <c r="A205" s="411"/>
      <c r="B205" s="2095"/>
      <c r="C205" s="2096"/>
      <c r="D205" s="2096"/>
      <c r="E205" s="2096"/>
      <c r="F205" s="2095"/>
      <c r="G205" s="2095"/>
      <c r="H205" s="2095"/>
      <c r="I205" s="2095"/>
      <c r="J205" s="2095"/>
      <c r="K205" s="2095"/>
      <c r="L205" s="2096"/>
      <c r="M205" s="2096"/>
      <c r="N205" s="2096"/>
      <c r="O205" s="894"/>
      <c r="P205" s="5"/>
      <c r="Q205" s="5"/>
      <c r="R205" s="5"/>
      <c r="S205" s="5"/>
      <c r="T205" s="5"/>
      <c r="U205" s="5"/>
      <c r="V205" s="5"/>
      <c r="W205" s="5"/>
      <c r="X205" s="5"/>
      <c r="Y205" s="5"/>
      <c r="AM205" s="493"/>
      <c r="AN205" s="493"/>
      <c r="AO205" s="493"/>
      <c r="AP205" s="493"/>
      <c r="AQ205" s="493"/>
      <c r="AR205" s="493"/>
      <c r="AT205" s="493"/>
      <c r="AU205" s="493"/>
      <c r="AV205" s="493"/>
      <c r="AW205" s="493"/>
      <c r="AX205" s="493"/>
      <c r="AY205" s="493"/>
    </row>
    <row r="206" s="1217" customFormat="true" ht="15.6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AM206" s="493"/>
      <c r="AN206" s="493"/>
      <c r="AO206" s="493"/>
      <c r="AP206" s="493"/>
      <c r="AQ206" s="493"/>
      <c r="AR206" s="493"/>
      <c r="AT206" s="493"/>
      <c r="AU206" s="493"/>
      <c r="AV206" s="493"/>
      <c r="AW206" s="493"/>
      <c r="AX206" s="493"/>
      <c r="AY206" s="493"/>
    </row>
    <row r="207" s="1217" customFormat="true" ht="15.6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AM207" s="493"/>
      <c r="AN207" s="493"/>
      <c r="AO207" s="493"/>
      <c r="AP207" s="493"/>
      <c r="AQ207" s="493"/>
      <c r="AR207" s="493"/>
      <c r="AT207" s="493"/>
      <c r="AU207" s="493"/>
      <c r="AV207" s="493"/>
      <c r="AW207" s="493"/>
      <c r="AX207" s="493"/>
      <c r="AY207" s="493"/>
    </row>
    <row r="208" s="1217" customFormat="true" ht="15.6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AM208" s="493"/>
      <c r="AN208" s="493"/>
      <c r="AO208" s="493"/>
      <c r="AP208" s="493"/>
      <c r="AQ208" s="493"/>
      <c r="AR208" s="493"/>
      <c r="AT208" s="493"/>
      <c r="AU208" s="493"/>
      <c r="AV208" s="493"/>
      <c r="AW208" s="493"/>
      <c r="AX208" s="493"/>
      <c r="AY208" s="493"/>
    </row>
    <row r="209" s="1217" customFormat="true" ht="15.6" hidden="false" customHeight="false" outlineLevel="0" collapsed="false">
      <c r="A209" s="411"/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  <c r="AM209" s="493"/>
      <c r="AN209" s="493"/>
      <c r="AO209" s="493"/>
      <c r="AP209" s="493"/>
      <c r="AQ209" s="493"/>
      <c r="AR209" s="493"/>
      <c r="AT209" s="493"/>
      <c r="AU209" s="493"/>
      <c r="AV209" s="493"/>
      <c r="AW209" s="493"/>
      <c r="AX209" s="493"/>
      <c r="AY209" s="493"/>
    </row>
    <row r="210" s="1217" customFormat="true" ht="15.6" hidden="false" customHeight="false" outlineLevel="0" collapsed="false">
      <c r="A210" s="411"/>
      <c r="B210" s="2097"/>
      <c r="C210" s="2098"/>
      <c r="D210" s="2098"/>
      <c r="E210" s="2098"/>
      <c r="F210" s="2097"/>
      <c r="G210" s="2097"/>
      <c r="H210" s="2097"/>
      <c r="I210" s="2097"/>
      <c r="J210" s="2097"/>
      <c r="K210" s="2097"/>
      <c r="L210" s="2098"/>
      <c r="M210" s="2098"/>
      <c r="N210" s="2098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  <c r="AM210" s="493"/>
      <c r="AN210" s="493"/>
      <c r="AO210" s="493"/>
      <c r="AP210" s="493"/>
      <c r="AQ210" s="493"/>
      <c r="AR210" s="493"/>
      <c r="AT210" s="493"/>
      <c r="AU210" s="493"/>
      <c r="AV210" s="493"/>
      <c r="AW210" s="493"/>
      <c r="AX210" s="493"/>
      <c r="AY210" s="493"/>
    </row>
    <row r="211" s="415" customFormat="true" ht="15.6" hidden="false" customHeight="false" outlineLevel="0" collapsed="false">
      <c r="A211" s="411"/>
      <c r="B211" s="2097"/>
      <c r="C211" s="2098"/>
      <c r="D211" s="2098"/>
      <c r="E211" s="2098"/>
      <c r="F211" s="2097"/>
      <c r="G211" s="2097"/>
      <c r="H211" s="2097"/>
      <c r="I211" s="2097"/>
      <c r="J211" s="2097"/>
      <c r="K211" s="2097"/>
      <c r="L211" s="2098"/>
      <c r="M211" s="2098"/>
      <c r="N211" s="2098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AM211" s="503"/>
      <c r="AN211" s="503"/>
      <c r="AO211" s="503"/>
      <c r="AP211" s="503"/>
      <c r="AQ211" s="503"/>
      <c r="AR211" s="503"/>
      <c r="AT211" s="503"/>
      <c r="AU211" s="503"/>
      <c r="AV211" s="503"/>
      <c r="AW211" s="503"/>
      <c r="AX211" s="503"/>
      <c r="AY211" s="503"/>
    </row>
    <row r="212" s="415" customFormat="true" ht="15.6" hidden="false" customHeight="false" outlineLevel="0" collapsed="false">
      <c r="A212" s="411"/>
      <c r="B212" s="2097"/>
      <c r="C212" s="2098"/>
      <c r="D212" s="2098"/>
      <c r="E212" s="2098"/>
      <c r="F212" s="2097"/>
      <c r="G212" s="2097"/>
      <c r="H212" s="2097"/>
      <c r="I212" s="2097"/>
      <c r="J212" s="2097"/>
      <c r="K212" s="2097"/>
      <c r="L212" s="2098"/>
      <c r="M212" s="2098"/>
      <c r="N212" s="2098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AM212" s="503"/>
      <c r="AN212" s="503"/>
      <c r="AO212" s="503"/>
      <c r="AP212" s="503"/>
      <c r="AQ212" s="503"/>
      <c r="AR212" s="503"/>
      <c r="AT212" s="503"/>
      <c r="AU212" s="503"/>
      <c r="AV212" s="503"/>
      <c r="AW212" s="503"/>
      <c r="AX212" s="503"/>
      <c r="AY212" s="503"/>
    </row>
    <row r="213" s="415" customFormat="true" ht="15.6" hidden="false" customHeight="false" outlineLevel="0" collapsed="false">
      <c r="A213" s="411"/>
      <c r="B213" s="2097"/>
      <c r="C213" s="2098"/>
      <c r="D213" s="2098"/>
      <c r="E213" s="2098"/>
      <c r="F213" s="2097"/>
      <c r="G213" s="2097"/>
      <c r="H213" s="2097"/>
      <c r="I213" s="2097"/>
      <c r="J213" s="2097"/>
      <c r="K213" s="2097"/>
      <c r="L213" s="2098"/>
      <c r="M213" s="2098"/>
      <c r="N213" s="2098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AM213" s="503"/>
      <c r="AN213" s="503"/>
      <c r="AO213" s="503"/>
      <c r="AP213" s="503"/>
      <c r="AQ213" s="503"/>
      <c r="AR213" s="503"/>
      <c r="AT213" s="503"/>
      <c r="AU213" s="503"/>
      <c r="AV213" s="503"/>
      <c r="AW213" s="503"/>
      <c r="AX213" s="503"/>
      <c r="AY213" s="503"/>
    </row>
    <row r="214" s="415" customFormat="true" ht="15.6" hidden="false" customHeight="false" outlineLevel="0" collapsed="false">
      <c r="A214" s="411"/>
      <c r="B214" s="2097"/>
      <c r="C214" s="2098"/>
      <c r="D214" s="2098"/>
      <c r="E214" s="2098"/>
      <c r="F214" s="2097"/>
      <c r="G214" s="2097"/>
      <c r="H214" s="2097"/>
      <c r="I214" s="2097"/>
      <c r="J214" s="2097"/>
      <c r="K214" s="2097"/>
      <c r="L214" s="2098"/>
      <c r="M214" s="2098"/>
      <c r="N214" s="2098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AM214" s="503"/>
      <c r="AN214" s="503"/>
      <c r="AO214" s="503"/>
      <c r="AP214" s="503"/>
      <c r="AQ214" s="503"/>
      <c r="AR214" s="503"/>
      <c r="AT214" s="503"/>
      <c r="AU214" s="503"/>
      <c r="AV214" s="503"/>
      <c r="AW214" s="503"/>
      <c r="AX214" s="503"/>
      <c r="AY214" s="503"/>
    </row>
    <row r="215" s="415" customFormat="true" ht="15.6" hidden="false" customHeight="false" outlineLevel="0" collapsed="false">
      <c r="A215" s="411"/>
      <c r="B215" s="2097"/>
      <c r="C215" s="2098"/>
      <c r="D215" s="2098"/>
      <c r="E215" s="2098"/>
      <c r="F215" s="2097"/>
      <c r="G215" s="2097"/>
      <c r="H215" s="2097"/>
      <c r="I215" s="2097"/>
      <c r="J215" s="2097"/>
      <c r="K215" s="2097"/>
      <c r="L215" s="2098"/>
      <c r="M215" s="2098"/>
      <c r="N215" s="2098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AM215" s="503"/>
      <c r="AN215" s="503"/>
      <c r="AO215" s="503"/>
      <c r="AP215" s="503"/>
      <c r="AQ215" s="503"/>
      <c r="AR215" s="503"/>
      <c r="AT215" s="503"/>
      <c r="AU215" s="503"/>
      <c r="AV215" s="503"/>
      <c r="AW215" s="503"/>
      <c r="AX215" s="503"/>
      <c r="AY215" s="503"/>
    </row>
    <row r="216" s="415" customFormat="true" ht="15.6" hidden="false" customHeight="false" outlineLevel="0" collapsed="false">
      <c r="A216" s="411"/>
      <c r="B216" s="2097"/>
      <c r="C216" s="2098"/>
      <c r="D216" s="2098"/>
      <c r="E216" s="2098"/>
      <c r="F216" s="2097"/>
      <c r="G216" s="2097"/>
      <c r="H216" s="2097"/>
      <c r="I216" s="2097"/>
      <c r="J216" s="2097"/>
      <c r="K216" s="2097"/>
      <c r="L216" s="2098"/>
      <c r="M216" s="2098"/>
      <c r="N216" s="2098"/>
      <c r="O216" s="1106"/>
      <c r="P216" s="5"/>
      <c r="Q216" s="5"/>
      <c r="R216" s="5"/>
      <c r="S216" s="5"/>
      <c r="T216" s="5"/>
      <c r="U216" s="5"/>
      <c r="V216" s="5"/>
      <c r="W216" s="5"/>
      <c r="X216" s="5"/>
      <c r="Y216" s="5"/>
      <c r="AM216" s="503"/>
      <c r="AN216" s="503"/>
      <c r="AO216" s="503"/>
      <c r="AP216" s="503"/>
      <c r="AQ216" s="503"/>
      <c r="AR216" s="503"/>
      <c r="AT216" s="503"/>
      <c r="AU216" s="503"/>
      <c r="AV216" s="503"/>
      <c r="AW216" s="503"/>
      <c r="AX216" s="503"/>
      <c r="AY216" s="503"/>
    </row>
    <row r="217" s="415" customFormat="true" ht="15.6" hidden="false" customHeight="false" outlineLevel="0" collapsed="false">
      <c r="A217" s="411"/>
      <c r="B217" s="2097"/>
      <c r="C217" s="2098"/>
      <c r="D217" s="2098"/>
      <c r="E217" s="2098"/>
      <c r="F217" s="2097"/>
      <c r="G217" s="2097"/>
      <c r="H217" s="2097"/>
      <c r="I217" s="2097"/>
      <c r="J217" s="2097"/>
      <c r="K217" s="2097"/>
      <c r="L217" s="2098"/>
      <c r="M217" s="2098"/>
      <c r="N217" s="2098"/>
      <c r="O217" s="1106"/>
      <c r="P217" s="5"/>
      <c r="Q217" s="5"/>
      <c r="R217" s="5"/>
      <c r="S217" s="5"/>
      <c r="T217" s="5"/>
      <c r="U217" s="5"/>
      <c r="V217" s="5"/>
      <c r="W217" s="5"/>
      <c r="X217" s="5"/>
      <c r="Y217" s="5"/>
      <c r="AM217" s="503"/>
      <c r="AN217" s="503"/>
      <c r="AO217" s="503"/>
      <c r="AP217" s="503"/>
      <c r="AQ217" s="503"/>
      <c r="AR217" s="503"/>
      <c r="AT217" s="503"/>
      <c r="AU217" s="503"/>
      <c r="AV217" s="503"/>
      <c r="AW217" s="503"/>
      <c r="AX217" s="503"/>
      <c r="AY217" s="503"/>
    </row>
    <row r="218" s="415" customFormat="true" ht="15.6" hidden="false" customHeight="false" outlineLevel="0" collapsed="false">
      <c r="A218" s="411"/>
      <c r="B218" s="5"/>
      <c r="C218" s="412"/>
      <c r="D218" s="413"/>
      <c r="E218" s="413"/>
      <c r="F218" s="412"/>
      <c r="G218" s="412"/>
      <c r="H218" s="412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M218" s="503"/>
      <c r="AN218" s="503"/>
      <c r="AO218" s="503"/>
      <c r="AP218" s="503"/>
      <c r="AQ218" s="503"/>
      <c r="AR218" s="503"/>
      <c r="AT218" s="503"/>
      <c r="AU218" s="503"/>
      <c r="AV218" s="503"/>
      <c r="AW218" s="503"/>
      <c r="AX218" s="503"/>
      <c r="AY218" s="503"/>
    </row>
    <row r="219" s="415" customFormat="true" ht="15.6" hidden="false" customHeight="false" outlineLevel="0" collapsed="false">
      <c r="A219" s="411"/>
      <c r="B219" s="5"/>
      <c r="C219" s="412"/>
      <c r="D219" s="413"/>
      <c r="E219" s="413"/>
      <c r="F219" s="412"/>
      <c r="G219" s="412"/>
      <c r="H219" s="41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894"/>
      <c r="AM219" s="503"/>
      <c r="AN219" s="503"/>
      <c r="AO219" s="503"/>
      <c r="AP219" s="503"/>
      <c r="AQ219" s="503"/>
      <c r="AR219" s="503"/>
      <c r="AT219" s="503"/>
      <c r="AU219" s="503"/>
      <c r="AV219" s="503"/>
      <c r="AW219" s="503"/>
      <c r="AX219" s="503"/>
      <c r="AY219" s="503"/>
    </row>
    <row r="220" s="415" customFormat="true" ht="15.6" hidden="false" customHeight="false" outlineLevel="0" collapsed="false">
      <c r="A220" s="411"/>
      <c r="B220" s="5"/>
      <c r="C220" s="412"/>
      <c r="D220" s="413"/>
      <c r="E220" s="413"/>
      <c r="F220" s="412"/>
      <c r="G220" s="412"/>
      <c r="H220" s="4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894"/>
      <c r="AM220" s="503"/>
      <c r="AN220" s="503"/>
      <c r="AO220" s="503"/>
      <c r="AP220" s="503"/>
      <c r="AQ220" s="503"/>
      <c r="AR220" s="503"/>
      <c r="AT220" s="503"/>
      <c r="AU220" s="503"/>
      <c r="AV220" s="503"/>
      <c r="AW220" s="503"/>
      <c r="AX220" s="503"/>
      <c r="AY220" s="503"/>
    </row>
    <row r="221" s="415" customFormat="true" ht="15.6" hidden="false" customHeight="false" outlineLevel="0" collapsed="false">
      <c r="A221" s="411"/>
      <c r="B221" s="5"/>
      <c r="C221" s="412"/>
      <c r="D221" s="413"/>
      <c r="E221" s="413"/>
      <c r="F221" s="412"/>
      <c r="G221" s="412"/>
      <c r="H221" s="41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894"/>
      <c r="AM221" s="503"/>
      <c r="AN221" s="503"/>
      <c r="AO221" s="503"/>
      <c r="AP221" s="503"/>
      <c r="AQ221" s="503"/>
      <c r="AR221" s="503"/>
      <c r="AT221" s="503"/>
      <c r="AU221" s="503"/>
      <c r="AV221" s="503"/>
      <c r="AW221" s="503"/>
      <c r="AX221" s="503"/>
      <c r="AY221" s="503"/>
    </row>
    <row r="222" s="415" customFormat="true" ht="15.6" hidden="false" customHeight="false" outlineLevel="0" collapsed="false">
      <c r="A222" s="411"/>
      <c r="B222" s="5"/>
      <c r="C222" s="412"/>
      <c r="D222" s="413"/>
      <c r="E222" s="413"/>
      <c r="F222" s="412"/>
      <c r="G222" s="412"/>
      <c r="H222" s="41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894"/>
      <c r="AM222" s="503"/>
      <c r="AN222" s="503"/>
      <c r="AO222" s="503"/>
      <c r="AP222" s="503"/>
      <c r="AQ222" s="503"/>
      <c r="AR222" s="503"/>
      <c r="AT222" s="503"/>
      <c r="AU222" s="503"/>
      <c r="AV222" s="503"/>
      <c r="AW222" s="503"/>
      <c r="AX222" s="503"/>
      <c r="AY222" s="503"/>
    </row>
    <row r="223" s="415" customFormat="true" ht="15.6" hidden="false" customHeight="false" outlineLevel="0" collapsed="false">
      <c r="A223" s="411"/>
      <c r="B223" s="5"/>
      <c r="C223" s="412"/>
      <c r="D223" s="413"/>
      <c r="E223" s="413"/>
      <c r="F223" s="412"/>
      <c r="G223" s="412"/>
      <c r="H223" s="41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894"/>
      <c r="AM223" s="503"/>
      <c r="AN223" s="503"/>
      <c r="AO223" s="503"/>
      <c r="AP223" s="503"/>
      <c r="AQ223" s="503"/>
      <c r="AR223" s="503"/>
      <c r="AT223" s="503"/>
      <c r="AU223" s="503"/>
      <c r="AV223" s="503"/>
      <c r="AW223" s="503"/>
      <c r="AX223" s="503"/>
      <c r="AY223" s="503"/>
    </row>
    <row r="224" customFormat="false" ht="15.6" hidden="false" customHeight="false" outlineLevel="0" collapsed="false">
      <c r="Z224" s="1106"/>
    </row>
    <row r="225" customFormat="false" ht="15.6" hidden="false" customHeight="false" outlineLevel="0" collapsed="false">
      <c r="Z225" s="1106"/>
    </row>
    <row r="226" customFormat="false" ht="15.6" hidden="false" customHeight="false" outlineLevel="0" collapsed="false">
      <c r="Z226" s="1106"/>
    </row>
    <row r="227" customFormat="false" ht="15.6" hidden="false" customHeight="false" outlineLevel="0" collapsed="false">
      <c r="Z227" s="1106"/>
    </row>
    <row r="228" customFormat="false" ht="15.6" hidden="false" customHeight="false" outlineLevel="0" collapsed="false">
      <c r="Z228" s="1106"/>
    </row>
    <row r="229" customFormat="false" ht="15.6" hidden="false" customHeight="false" outlineLevel="0" collapsed="false">
      <c r="Z229" s="1106"/>
    </row>
    <row r="230" customFormat="false" ht="15.6" hidden="false" customHeight="false" outlineLevel="0" collapsed="false">
      <c r="Z230" s="1106"/>
    </row>
    <row r="231" customFormat="false" ht="15.6" hidden="false" customHeight="false" outlineLevel="0" collapsed="false">
      <c r="Z231" s="1106"/>
    </row>
    <row r="232" customFormat="false" ht="15.6" hidden="false" customHeight="false" outlineLevel="0" collapsed="false">
      <c r="Z232" s="1106"/>
    </row>
    <row r="233" customFormat="false" ht="15.6" hidden="false" customHeight="false" outlineLevel="0" collapsed="false">
      <c r="Z233" s="1106"/>
    </row>
    <row r="234" customFormat="false" ht="15.6" hidden="false" customHeight="false" outlineLevel="0" collapsed="false">
      <c r="Z234" s="1106"/>
    </row>
    <row r="235" customFormat="false" ht="15.6" hidden="false" customHeight="false" outlineLevel="0" collapsed="false">
      <c r="Z235" s="1106"/>
    </row>
    <row r="237" customFormat="false" ht="15.6" hidden="false" customHeight="false" outlineLevel="0" collapsed="false">
      <c r="Z237" s="1098"/>
    </row>
    <row r="238" customFormat="false" ht="15.6" hidden="false" customHeight="false" outlineLevel="0" collapsed="false">
      <c r="Z238" s="1229"/>
      <c r="AA238" s="1229"/>
      <c r="AB238" s="1229"/>
      <c r="AC238" s="1229"/>
      <c r="AD238" s="1229"/>
      <c r="AE238" s="1229"/>
      <c r="AF238" s="1229"/>
      <c r="AG238" s="1229"/>
    </row>
    <row r="239" customFormat="false" ht="15.6" hidden="false" customHeight="false" outlineLevel="0" collapsed="false">
      <c r="Z239" s="412"/>
      <c r="AA239" s="412"/>
      <c r="AB239" s="412"/>
      <c r="AC239" s="412"/>
      <c r="AD239" s="412"/>
      <c r="AE239" s="412"/>
      <c r="AF239" s="412"/>
      <c r="AG239" s="412"/>
    </row>
    <row r="240" customFormat="false" ht="15.6" hidden="false" customHeight="false" outlineLevel="0" collapsed="false">
      <c r="Z240" s="412"/>
      <c r="AA240" s="412"/>
      <c r="AB240" s="412"/>
      <c r="AC240" s="412"/>
      <c r="AD240" s="412"/>
      <c r="AE240" s="412"/>
      <c r="AF240" s="412"/>
      <c r="AG240" s="412"/>
    </row>
    <row r="241" customFormat="false" ht="15.6" hidden="false" customHeight="false" outlineLevel="0" collapsed="false">
      <c r="Z241" s="412"/>
      <c r="AA241" s="412"/>
      <c r="AB241" s="412"/>
      <c r="AC241" s="412"/>
      <c r="AD241" s="412"/>
      <c r="AE241" s="412"/>
      <c r="AF241" s="412"/>
      <c r="AG241" s="412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6:B96"/>
    <mergeCell ref="A97:B97"/>
    <mergeCell ref="A98:B98"/>
    <mergeCell ref="A99:S99"/>
    <mergeCell ref="A103:B103"/>
    <mergeCell ref="A104:B104"/>
    <mergeCell ref="A105:B105"/>
    <mergeCell ref="A106:S106"/>
    <mergeCell ref="A108:B108"/>
    <mergeCell ref="A109:S109"/>
    <mergeCell ref="A110:S110"/>
    <mergeCell ref="A111:S111"/>
    <mergeCell ref="A115:S115"/>
    <mergeCell ref="A116:S116"/>
    <mergeCell ref="A168:B168"/>
    <mergeCell ref="A169:B169"/>
    <mergeCell ref="A170:B170"/>
    <mergeCell ref="A171:B171"/>
    <mergeCell ref="C171:S171"/>
    <mergeCell ref="A172:B172"/>
    <mergeCell ref="A173:B173"/>
    <mergeCell ref="A174:B174"/>
    <mergeCell ref="A175:M175"/>
    <mergeCell ref="A176:M176"/>
    <mergeCell ref="A177:M177"/>
    <mergeCell ref="K179:M179"/>
    <mergeCell ref="N180:P180"/>
    <mergeCell ref="Q180:S180"/>
    <mergeCell ref="K181:M181"/>
    <mergeCell ref="N181:S181"/>
    <mergeCell ref="A182:S182"/>
    <mergeCell ref="A189:B190"/>
    <mergeCell ref="C189:S190"/>
    <mergeCell ref="D191:F191"/>
    <mergeCell ref="H191:J191"/>
    <mergeCell ref="D193:F193"/>
    <mergeCell ref="H193:J193"/>
    <mergeCell ref="D195:F195"/>
    <mergeCell ref="I195:J1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7" man="true" max="16383" min="0"/>
    <brk id="12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322" width="42.55"/>
    <col collapsed="false" customWidth="false" hidden="false" outlineLevel="0" max="2" min="2" style="2322" width="9.1"/>
    <col collapsed="false" customWidth="true" hidden="false" outlineLevel="0" max="5" min="5" style="2322" width="42.66"/>
    <col collapsed="false" customWidth="false" hidden="false" outlineLevel="0" max="8" min="6" style="2322" width="9.1"/>
  </cols>
  <sheetData>
    <row r="1" customFormat="false" ht="13.2" hidden="false" customHeight="true" outlineLevel="0" collapsed="false">
      <c r="A1" s="2322" t="s">
        <v>373</v>
      </c>
      <c r="B1" s="2322" t="s">
        <v>374</v>
      </c>
      <c r="E1" s="2322" t="s">
        <v>375</v>
      </c>
      <c r="F1" s="2323" t="s">
        <v>374</v>
      </c>
      <c r="G1" s="2323"/>
      <c r="H1" s="2323"/>
    </row>
    <row r="2" customFormat="false" ht="13.2" hidden="false" customHeight="false" outlineLevel="0" collapsed="false">
      <c r="F2" s="2322" t="s">
        <v>376</v>
      </c>
      <c r="G2" s="2322" t="s">
        <v>377</v>
      </c>
      <c r="H2" s="2322" t="s">
        <v>378</v>
      </c>
    </row>
    <row r="3" customFormat="false" ht="13.2" hidden="false" customHeight="false" outlineLevel="0" collapsed="false">
      <c r="A3" s="2322" t="s">
        <v>379</v>
      </c>
    </row>
    <row r="4" customFormat="false" ht="18" hidden="false" customHeight="false" outlineLevel="0" collapsed="false">
      <c r="A4" s="503" t="s">
        <v>380</v>
      </c>
      <c r="B4" s="2322" t="n">
        <v>4</v>
      </c>
      <c r="E4" s="2324" t="s">
        <v>366</v>
      </c>
      <c r="F4" s="2322" t="n">
        <v>3</v>
      </c>
      <c r="H4" s="2322" t="n">
        <v>3</v>
      </c>
    </row>
    <row r="5" customFormat="false" ht="31.2" hidden="false" customHeight="false" outlineLevel="0" collapsed="false">
      <c r="A5" s="483" t="s">
        <v>252</v>
      </c>
      <c r="E5" s="476" t="s">
        <v>252</v>
      </c>
    </row>
    <row r="6" customFormat="false" ht="46.8" hidden="false" customHeight="false" outlineLevel="0" collapsed="false">
      <c r="A6" s="2325" t="s">
        <v>381</v>
      </c>
      <c r="E6" s="1812" t="s">
        <v>257</v>
      </c>
    </row>
    <row r="8" customFormat="false" ht="18" hidden="false" customHeight="false" outlineLevel="0" collapsed="false">
      <c r="A8" s="503" t="s">
        <v>382</v>
      </c>
      <c r="B8" s="2322" t="n">
        <v>3.5</v>
      </c>
      <c r="E8" s="2324" t="s">
        <v>354</v>
      </c>
      <c r="F8" s="2322" t="n">
        <v>3</v>
      </c>
      <c r="H8" s="2322" t="n">
        <v>3</v>
      </c>
    </row>
    <row r="9" customFormat="false" ht="31.2" hidden="false" customHeight="false" outlineLevel="0" collapsed="false">
      <c r="A9" s="483" t="s">
        <v>383</v>
      </c>
      <c r="E9" s="476" t="s">
        <v>253</v>
      </c>
    </row>
    <row r="10" customFormat="false" ht="31.2" hidden="false" customHeight="false" outlineLevel="0" collapsed="false">
      <c r="A10" s="483" t="s">
        <v>334</v>
      </c>
      <c r="E10" s="2326" t="s">
        <v>254</v>
      </c>
      <c r="J10" s="2327" t="s">
        <v>384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503" t="s">
        <v>385</v>
      </c>
      <c r="B12" s="2322" t="n">
        <v>7</v>
      </c>
      <c r="E12" s="2324" t="s">
        <v>386</v>
      </c>
      <c r="F12" s="2322" t="n">
        <v>3</v>
      </c>
      <c r="H12" s="2322" t="n">
        <v>3</v>
      </c>
    </row>
    <row r="13" customFormat="false" ht="15.75" hidden="false" customHeight="true" outlineLevel="0" collapsed="false">
      <c r="A13" s="2325" t="s">
        <v>387</v>
      </c>
      <c r="E13" s="2048" t="s">
        <v>256</v>
      </c>
    </row>
    <row r="14" customFormat="false" ht="31.2" hidden="false" customHeight="false" outlineLevel="0" collapsed="false">
      <c r="A14" s="2325" t="s">
        <v>388</v>
      </c>
      <c r="E14" s="1812" t="s">
        <v>334</v>
      </c>
    </row>
    <row r="15" customFormat="false" ht="15.6" hidden="false" customHeight="false" outlineLevel="0" collapsed="false">
      <c r="A15" s="2325" t="s">
        <v>389</v>
      </c>
    </row>
    <row r="16" customFormat="false" ht="15.6" hidden="false" customHeight="false" outlineLevel="0" collapsed="false">
      <c r="A16" s="483" t="s">
        <v>254</v>
      </c>
    </row>
    <row r="17" customFormat="false" ht="15.6" hidden="false" customHeight="false" outlineLevel="0" collapsed="false">
      <c r="A17" s="2325" t="s">
        <v>390</v>
      </c>
    </row>
    <row r="18" customFormat="false" ht="15.6" hidden="false" customHeight="false" outlineLevel="0" collapsed="false">
      <c r="A18" s="2325" t="s">
        <v>391</v>
      </c>
    </row>
    <row r="21" customFormat="false" ht="15.6" hidden="false" customHeight="false" outlineLevel="0" collapsed="false">
      <c r="A21" s="503" t="s">
        <v>392</v>
      </c>
      <c r="B21" s="2310" t="n">
        <v>3.5</v>
      </c>
    </row>
    <row r="22" customFormat="false" ht="15.6" hidden="false" customHeight="false" outlineLevel="0" collapsed="false">
      <c r="A22" s="2325" t="s">
        <v>393</v>
      </c>
      <c r="B22" s="2328"/>
    </row>
    <row r="23" customFormat="false" ht="15.6" hidden="false" customHeight="false" outlineLevel="0" collapsed="false">
      <c r="A23" s="2325" t="s">
        <v>394</v>
      </c>
      <c r="B23" s="2328"/>
    </row>
    <row r="24" customFormat="false" ht="15.6" hidden="false" customHeight="false" outlineLevel="0" collapsed="false">
      <c r="A24" s="2325"/>
      <c r="B24" s="2328"/>
    </row>
    <row r="25" customFormat="false" ht="15.6" hidden="false" customHeight="false" outlineLevel="0" collapsed="false">
      <c r="A25" s="503"/>
      <c r="B25" s="450"/>
    </row>
    <row r="26" customFormat="false" ht="15.6" hidden="false" customHeight="false" outlineLevel="0" collapsed="false">
      <c r="A26" s="503"/>
      <c r="B26" s="450"/>
    </row>
    <row r="27" customFormat="false" ht="15.6" hidden="false" customHeight="false" outlineLevel="0" collapsed="false">
      <c r="A27" s="503"/>
      <c r="B27" s="450"/>
    </row>
    <row r="28" customFormat="false" ht="15.6" hidden="false" customHeight="false" outlineLevel="0" collapsed="false">
      <c r="A28" s="503" t="s">
        <v>395</v>
      </c>
      <c r="B28" s="2329" t="n">
        <v>9</v>
      </c>
      <c r="E28" s="2322" t="s">
        <v>396</v>
      </c>
      <c r="F28" s="2322" t="n">
        <v>7</v>
      </c>
      <c r="G28" s="2322" t="n">
        <v>3.5</v>
      </c>
      <c r="H28" s="2322" t="n">
        <v>3.5</v>
      </c>
    </row>
    <row r="29" customFormat="false" ht="31.2" hidden="false" customHeight="false" outlineLevel="0" collapsed="false">
      <c r="A29" s="483" t="s">
        <v>330</v>
      </c>
      <c r="B29" s="2328" t="n">
        <v>4</v>
      </c>
      <c r="E29" s="2330" t="s">
        <v>330</v>
      </c>
    </row>
    <row r="30" customFormat="false" ht="15.6" hidden="false" customHeight="false" outlineLevel="0" collapsed="false">
      <c r="A30" s="483"/>
      <c r="B30" s="2328"/>
    </row>
    <row r="31" customFormat="false" ht="31.2" hidden="false" customHeight="false" outlineLevel="0" collapsed="false">
      <c r="A31" s="483" t="s">
        <v>397</v>
      </c>
      <c r="B31" s="2328" t="n">
        <v>2</v>
      </c>
    </row>
    <row r="32" customFormat="false" ht="46.8" hidden="false" customHeight="false" outlineLevel="0" collapsed="false">
      <c r="A32" s="483" t="s">
        <v>398</v>
      </c>
      <c r="B32" s="2328" t="n">
        <v>1</v>
      </c>
    </row>
    <row r="33" customFormat="false" ht="31.2" hidden="false" customHeight="false" outlineLevel="0" collapsed="false">
      <c r="A33" s="2330" t="s">
        <v>330</v>
      </c>
      <c r="B33" s="2331" t="n">
        <v>2</v>
      </c>
    </row>
    <row r="34" customFormat="false" ht="15.6" hidden="false" customHeight="false" outlineLevel="0" collapsed="false">
      <c r="A34" s="2330"/>
      <c r="B34" s="2332"/>
    </row>
    <row r="35" customFormat="false" ht="15.6" hidden="false" customHeight="false" outlineLevel="0" collapsed="false">
      <c r="A35" s="2330"/>
      <c r="B35" s="2332"/>
    </row>
    <row r="36" customFormat="false" ht="46.8" hidden="false" customHeight="false" outlineLevel="0" collapsed="false">
      <c r="A36" s="483" t="s">
        <v>300</v>
      </c>
      <c r="B36" s="2328" t="n">
        <v>4</v>
      </c>
      <c r="E36" s="2330" t="s">
        <v>300</v>
      </c>
    </row>
    <row r="37" customFormat="false" ht="15.6" hidden="false" customHeight="false" outlineLevel="0" collapsed="false">
      <c r="A37" s="483"/>
      <c r="B37" s="2328"/>
    </row>
    <row r="38" customFormat="false" ht="46.8" hidden="false" customHeight="false" outlineLevel="0" collapsed="false">
      <c r="A38" s="483" t="s">
        <v>300</v>
      </c>
      <c r="B38" s="2328" t="n">
        <v>2</v>
      </c>
    </row>
    <row r="39" customFormat="false" ht="46.8" hidden="false" customHeight="false" outlineLevel="0" collapsed="false">
      <c r="A39" s="483" t="s">
        <v>399</v>
      </c>
      <c r="B39" s="2328" t="n">
        <v>1</v>
      </c>
    </row>
    <row r="40" customFormat="false" ht="46.8" hidden="false" customHeight="false" outlineLevel="0" collapsed="false">
      <c r="A40" s="483" t="s">
        <v>300</v>
      </c>
      <c r="B40" s="2328" t="n">
        <v>2</v>
      </c>
    </row>
    <row r="41" customFormat="false" ht="15.6" hidden="false" customHeight="false" outlineLevel="0" collapsed="false">
      <c r="A41" s="483"/>
      <c r="B41" s="2328"/>
    </row>
    <row r="42" customFormat="false" ht="15.6" hidden="false" customHeight="false" outlineLevel="0" collapsed="false">
      <c r="A42" s="483"/>
      <c r="B42" s="2328"/>
    </row>
    <row r="43" customFormat="false" ht="15.6" hidden="false" customHeight="false" outlineLevel="0" collapsed="false">
      <c r="A43" s="503"/>
      <c r="B43" s="450"/>
    </row>
    <row r="44" customFormat="false" ht="15.6" hidden="false" customHeight="false" outlineLevel="0" collapsed="false">
      <c r="A44" s="503"/>
      <c r="B44" s="450"/>
    </row>
    <row r="45" customFormat="false" ht="15.6" hidden="false" customHeight="false" outlineLevel="0" collapsed="false">
      <c r="A45" s="503" t="s">
        <v>400</v>
      </c>
      <c r="B45" s="450" t="n">
        <v>4</v>
      </c>
    </row>
    <row r="46" customFormat="false" ht="31.2" hidden="false" customHeight="false" outlineLevel="0" collapsed="false">
      <c r="A46" s="2333" t="s">
        <v>401</v>
      </c>
      <c r="B46" s="2332" t="n">
        <v>4</v>
      </c>
    </row>
    <row r="47" customFormat="false" ht="15.6" hidden="false" customHeight="false" outlineLevel="0" collapsed="false">
      <c r="A47" s="2334" t="s">
        <v>402</v>
      </c>
      <c r="B47" s="2335" t="n">
        <v>4</v>
      </c>
    </row>
    <row r="48" customFormat="false" ht="15.6" hidden="false" customHeight="false" outlineLevel="0" collapsed="false">
      <c r="A48" s="503"/>
      <c r="B48" s="450"/>
    </row>
    <row r="49" customFormat="false" ht="15.6" hidden="false" customHeight="false" outlineLevel="0" collapsed="false">
      <c r="A49" s="503"/>
      <c r="B49" s="450"/>
    </row>
    <row r="50" customFormat="false" ht="15.6" hidden="false" customHeight="false" outlineLevel="0" collapsed="false">
      <c r="A50" s="503"/>
      <c r="B50" s="450"/>
    </row>
    <row r="51" customFormat="false" ht="18" hidden="false" customHeight="false" outlineLevel="0" collapsed="false">
      <c r="A51" s="503" t="s">
        <v>403</v>
      </c>
      <c r="B51" s="450" t="n">
        <v>4</v>
      </c>
      <c r="E51" s="2324" t="s">
        <v>349</v>
      </c>
      <c r="F51" s="2322" t="n">
        <v>4</v>
      </c>
      <c r="G51" s="2322" t="n">
        <v>2</v>
      </c>
      <c r="H51" s="2322" t="n">
        <v>2</v>
      </c>
    </row>
    <row r="52" customFormat="false" ht="31.2" hidden="false" customHeight="false" outlineLevel="0" collapsed="false">
      <c r="A52" s="2330" t="s">
        <v>236</v>
      </c>
      <c r="B52" s="2332" t="n">
        <v>2</v>
      </c>
      <c r="E52" s="2330" t="s">
        <v>236</v>
      </c>
    </row>
    <row r="53" customFormat="false" ht="31.2" hidden="false" customHeight="false" outlineLevel="0" collapsed="false">
      <c r="A53" s="2330" t="s">
        <v>236</v>
      </c>
      <c r="B53" s="2332" t="n">
        <v>2</v>
      </c>
    </row>
    <row r="54" customFormat="false" ht="31.2" hidden="false" customHeight="false" outlineLevel="0" collapsed="false">
      <c r="A54" s="2330" t="s">
        <v>329</v>
      </c>
      <c r="B54" s="2332" t="n">
        <v>2</v>
      </c>
      <c r="E54" s="2330" t="s">
        <v>329</v>
      </c>
    </row>
    <row r="55" customFormat="false" ht="31.2" hidden="false" customHeight="false" outlineLevel="0" collapsed="false">
      <c r="A55" s="2330" t="s">
        <v>329</v>
      </c>
      <c r="B55" s="2332" t="n">
        <v>2</v>
      </c>
    </row>
    <row r="56" customFormat="false" ht="15.6" hidden="false" customHeight="false" outlineLevel="0" collapsed="false">
      <c r="A56" s="503"/>
      <c r="B56" s="450"/>
    </row>
    <row r="57" customFormat="false" ht="15.6" hidden="false" customHeight="false" outlineLevel="0" collapsed="false">
      <c r="A57" s="503"/>
      <c r="B57" s="450"/>
    </row>
    <row r="58" customFormat="false" ht="15.6" hidden="false" customHeight="false" outlineLevel="0" collapsed="false">
      <c r="A58" s="503" t="s">
        <v>404</v>
      </c>
      <c r="B58" s="450" t="n">
        <v>3</v>
      </c>
    </row>
    <row r="59" customFormat="false" ht="31.2" hidden="false" customHeight="false" outlineLevel="0" collapsed="false">
      <c r="A59" s="2333" t="s">
        <v>405</v>
      </c>
      <c r="B59" s="2332" t="n">
        <v>3</v>
      </c>
    </row>
    <row r="60" customFormat="false" ht="31.2" hidden="false" customHeight="false" outlineLevel="0" collapsed="false">
      <c r="A60" s="2333" t="s">
        <v>406</v>
      </c>
      <c r="B60" s="2332" t="n">
        <v>3</v>
      </c>
    </row>
    <row r="61" customFormat="false" ht="15.6" hidden="false" customHeight="false" outlineLevel="0" collapsed="false">
      <c r="A61" s="503"/>
      <c r="B61" s="450"/>
    </row>
    <row r="62" customFormat="false" ht="15.6" hidden="false" customHeight="false" outlineLevel="0" collapsed="false">
      <c r="A62" s="503"/>
      <c r="B62" s="450"/>
    </row>
    <row r="63" customFormat="false" ht="15.6" hidden="false" customHeight="false" outlineLevel="0" collapsed="false">
      <c r="A63" s="503"/>
      <c r="B63" s="450"/>
    </row>
    <row r="64" customFormat="false" ht="18" hidden="false" customHeight="false" outlineLevel="0" collapsed="false">
      <c r="A64" s="503" t="s">
        <v>407</v>
      </c>
      <c r="B64" s="450" t="n">
        <v>9</v>
      </c>
      <c r="E64" s="2324" t="s">
        <v>363</v>
      </c>
      <c r="F64" s="2322" t="n">
        <v>9</v>
      </c>
      <c r="G64" s="2322" t="n">
        <v>5</v>
      </c>
      <c r="H64" s="2322" t="n">
        <v>4</v>
      </c>
    </row>
    <row r="65" customFormat="false" ht="15.6" hidden="false" customHeight="false" outlineLevel="0" collapsed="false">
      <c r="A65" s="2330"/>
      <c r="B65" s="2336"/>
    </row>
    <row r="66" customFormat="false" ht="31.2" hidden="false" customHeight="false" outlineLevel="0" collapsed="false">
      <c r="A66" s="2330" t="s">
        <v>360</v>
      </c>
      <c r="B66" s="2332" t="n">
        <v>4</v>
      </c>
      <c r="E66" s="1553" t="s">
        <v>250</v>
      </c>
    </row>
    <row r="67" customFormat="false" ht="31.2" hidden="false" customHeight="false" outlineLevel="0" collapsed="false">
      <c r="A67" s="2337" t="s">
        <v>408</v>
      </c>
      <c r="B67" s="2332" t="n">
        <v>1</v>
      </c>
    </row>
    <row r="68" customFormat="false" ht="31.2" hidden="false" customHeight="false" outlineLevel="0" collapsed="false">
      <c r="A68" s="2330" t="s">
        <v>360</v>
      </c>
      <c r="B68" s="2332"/>
    </row>
    <row r="69" customFormat="false" ht="31.2" hidden="false" customHeight="false" outlineLevel="0" collapsed="false">
      <c r="A69" s="2330" t="s">
        <v>360</v>
      </c>
      <c r="B69" s="2332" t="n">
        <v>3</v>
      </c>
    </row>
    <row r="70" customFormat="false" ht="31.2" hidden="false" customHeight="false" outlineLevel="0" collapsed="false">
      <c r="A70" s="2337" t="s">
        <v>408</v>
      </c>
      <c r="B70" s="2332" t="n">
        <v>1</v>
      </c>
    </row>
    <row r="71" customFormat="false" ht="15.6" hidden="false" customHeight="false" outlineLevel="0" collapsed="false">
      <c r="A71" s="2338"/>
      <c r="B71" s="2339"/>
    </row>
    <row r="72" customFormat="false" ht="31.2" hidden="false" customHeight="false" outlineLevel="0" collapsed="false">
      <c r="A72" s="2338" t="s">
        <v>258</v>
      </c>
      <c r="B72" s="2340" t="n">
        <v>4</v>
      </c>
      <c r="E72" s="1812" t="s">
        <v>258</v>
      </c>
    </row>
    <row r="73" customFormat="false" ht="31.2" hidden="false" customHeight="false" outlineLevel="0" collapsed="false">
      <c r="A73" s="2341" t="s">
        <v>409</v>
      </c>
      <c r="B73" s="2340" t="n">
        <v>1</v>
      </c>
    </row>
    <row r="74" customFormat="false" ht="31.2" hidden="false" customHeight="false" outlineLevel="0" collapsed="false">
      <c r="A74" s="2338" t="s">
        <v>258</v>
      </c>
      <c r="B74" s="2340"/>
    </row>
    <row r="75" customFormat="false" ht="31.2" hidden="false" customHeight="false" outlineLevel="0" collapsed="false">
      <c r="A75" s="2338" t="s">
        <v>258</v>
      </c>
      <c r="B75" s="2340" t="n">
        <v>3</v>
      </c>
    </row>
    <row r="76" customFormat="false" ht="31.2" hidden="false" customHeight="false" outlineLevel="0" collapsed="false">
      <c r="A76" s="2341" t="s">
        <v>409</v>
      </c>
      <c r="B76" s="2340" t="n">
        <v>1</v>
      </c>
    </row>
    <row r="77" customFormat="false" ht="15.6" hidden="false" customHeight="false" outlineLevel="0" collapsed="false">
      <c r="A77" s="503"/>
      <c r="B77" s="450"/>
    </row>
    <row r="78" customFormat="false" ht="15.6" hidden="false" customHeight="false" outlineLevel="0" collapsed="false">
      <c r="A78" s="503"/>
      <c r="B78" s="450"/>
    </row>
    <row r="79" customFormat="false" ht="18.6" hidden="false" customHeight="false" outlineLevel="0" collapsed="false">
      <c r="A79" s="503" t="s">
        <v>410</v>
      </c>
      <c r="B79" s="450" t="n">
        <v>4</v>
      </c>
      <c r="E79" s="2324" t="s">
        <v>358</v>
      </c>
      <c r="F79" s="2322" t="n">
        <v>5</v>
      </c>
      <c r="G79" s="2322" t="n">
        <v>3</v>
      </c>
      <c r="H79" s="2322" t="n">
        <v>2</v>
      </c>
    </row>
    <row r="80" customFormat="false" ht="15.6" hidden="false" customHeight="false" outlineLevel="0" collapsed="false">
      <c r="A80" s="2330" t="s">
        <v>356</v>
      </c>
      <c r="B80" s="2332" t="n">
        <v>2</v>
      </c>
      <c r="E80" s="2023" t="s">
        <v>249</v>
      </c>
    </row>
    <row r="81" customFormat="false" ht="15.6" hidden="false" customHeight="false" outlineLevel="0" collapsed="false">
      <c r="A81" s="483" t="s">
        <v>356</v>
      </c>
      <c r="B81" s="2328" t="n">
        <v>2</v>
      </c>
    </row>
    <row r="82" customFormat="false" ht="15.6" hidden="false" customHeight="false" outlineLevel="0" collapsed="false">
      <c r="A82" s="2330" t="s">
        <v>333</v>
      </c>
      <c r="B82" s="2332" t="n">
        <v>2</v>
      </c>
      <c r="E82" s="2036" t="s">
        <v>333</v>
      </c>
    </row>
    <row r="83" customFormat="false" ht="15.6" hidden="false" customHeight="false" outlineLevel="0" collapsed="false">
      <c r="A83" s="2330" t="s">
        <v>411</v>
      </c>
      <c r="B83" s="2332" t="n">
        <v>2</v>
      </c>
    </row>
    <row r="86" customFormat="false" ht="18" hidden="false" customHeight="false" outlineLevel="0" collapsed="false">
      <c r="D86" s="2342"/>
      <c r="E86" s="2324" t="s">
        <v>351</v>
      </c>
      <c r="H86" s="2322" t="s">
        <v>412</v>
      </c>
    </row>
    <row r="87" customFormat="false" ht="15.6" hidden="false" customHeight="false" outlineLevel="0" collapsed="false">
      <c r="D87" s="2030"/>
      <c r="E87" s="2343" t="s">
        <v>67</v>
      </c>
    </row>
    <row r="88" customFormat="false" ht="15.6" hidden="false" customHeight="false" outlineLevel="0" collapsed="false">
      <c r="D88" s="2030"/>
      <c r="E88" s="2343" t="s">
        <v>309</v>
      </c>
    </row>
    <row r="89" customFormat="false" ht="15.6" hidden="false" customHeight="false" outlineLevel="0" collapsed="false">
      <c r="D89" s="2030"/>
      <c r="E89" s="2344" t="s">
        <v>45</v>
      </c>
    </row>
    <row r="90" customFormat="false" ht="15.6" hidden="false" customHeight="false" outlineLevel="0" collapsed="false">
      <c r="D90" s="2030"/>
      <c r="E90" s="2338" t="s">
        <v>33</v>
      </c>
    </row>
    <row r="91" customFormat="false" ht="15.6" hidden="false" customHeight="false" outlineLevel="0" collapsed="false">
      <c r="D91" s="2030"/>
      <c r="E91" s="2338" t="s">
        <v>45</v>
      </c>
    </row>
    <row r="92" customFormat="false" ht="31.2" hidden="false" customHeight="false" outlineLevel="0" collapsed="false">
      <c r="D92" s="2030"/>
      <c r="E92" s="2345" t="s">
        <v>242</v>
      </c>
    </row>
    <row r="93" customFormat="false" ht="15.6" hidden="false" customHeight="false" outlineLevel="0" collapsed="false">
      <c r="D93" s="2030"/>
      <c r="E93" s="503" t="s">
        <v>331</v>
      </c>
    </row>
    <row r="94" customFormat="false" ht="15.6" hidden="false" customHeight="false" outlineLevel="0" collapsed="false">
      <c r="D94" s="2030"/>
      <c r="E94" s="503" t="s">
        <v>309</v>
      </c>
    </row>
    <row r="95" customFormat="false" ht="15.6" hidden="false" customHeight="false" outlineLevel="0" collapsed="false">
      <c r="D95" s="2030"/>
      <c r="E95" s="656" t="s">
        <v>45</v>
      </c>
    </row>
    <row r="96" customFormat="false" ht="15.6" hidden="false" customHeight="false" outlineLevel="0" collapsed="false">
      <c r="D96" s="2030"/>
      <c r="E96" s="483" t="s">
        <v>33</v>
      </c>
    </row>
    <row r="97" customFormat="false" ht="15.6" hidden="false" customHeight="false" outlineLevel="0" collapsed="false">
      <c r="D97" s="2030"/>
      <c r="E97" s="483" t="s">
        <v>45</v>
      </c>
    </row>
    <row r="98" customFormat="false" ht="31.2" hidden="false" customHeight="false" outlineLevel="0" collapsed="false">
      <c r="D98" s="2030"/>
      <c r="E98" s="483" t="s">
        <v>33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2327" width="49.43"/>
    <col collapsed="false" customWidth="false" hidden="false" outlineLevel="0" max="8" min="5" style="2322" width="9.1"/>
  </cols>
  <sheetData>
    <row r="1" customFormat="false" ht="13.2" hidden="false" customHeight="false" outlineLevel="0" collapsed="false">
      <c r="E1" s="2322" t="s">
        <v>375</v>
      </c>
    </row>
    <row r="2" customFormat="false" ht="13.2" hidden="false" customHeight="true" outlineLevel="0" collapsed="false">
      <c r="A2" s="2327" t="s">
        <v>373</v>
      </c>
      <c r="E2" s="2322" t="s">
        <v>377</v>
      </c>
      <c r="F2" s="2323" t="s">
        <v>378</v>
      </c>
      <c r="G2" s="2323"/>
      <c r="H2" s="2322" t="s">
        <v>376</v>
      </c>
    </row>
    <row r="3" customFormat="false" ht="13.2" hidden="false" customHeight="false" outlineLevel="0" collapsed="false">
      <c r="F3" s="2323" t="s">
        <v>138</v>
      </c>
      <c r="G3" s="2323" t="s">
        <v>139</v>
      </c>
    </row>
    <row r="4" customFormat="false" ht="13.2" hidden="false" customHeight="false" outlineLevel="0" collapsed="false">
      <c r="A4" s="2346" t="s">
        <v>413</v>
      </c>
    </row>
    <row r="5" customFormat="false" ht="13.2" hidden="false" customHeight="false" outlineLevel="0" collapsed="false">
      <c r="A5" s="2327" t="s">
        <v>414</v>
      </c>
      <c r="B5" s="2327" t="n">
        <v>8</v>
      </c>
      <c r="E5" s="2347" t="n">
        <f aca="false">'план (правка)'!G12</f>
        <v>6.5</v>
      </c>
      <c r="G5" s="2347" t="n">
        <f aca="false">'план (правка)'!G14</f>
        <v>1.5</v>
      </c>
      <c r="H5" s="2347" t="n">
        <f aca="false">SUM(E5:G5)</f>
        <v>8</v>
      </c>
    </row>
    <row r="6" customFormat="false" ht="13.2" hidden="false" customHeight="false" outlineLevel="0" collapsed="false">
      <c r="A6" s="2327" t="s">
        <v>415</v>
      </c>
      <c r="B6" s="2327" t="n">
        <v>4.5</v>
      </c>
      <c r="E6" s="2322" t="n">
        <f aca="false">'план (правка)'!G15</f>
        <v>4.5</v>
      </c>
      <c r="H6" s="2322" t="n">
        <f aca="false">SUM(E6:G6)</f>
        <v>4.5</v>
      </c>
    </row>
    <row r="7" customFormat="false" ht="13.2" hidden="false" customHeight="false" outlineLevel="0" collapsed="false">
      <c r="A7" s="2327" t="s">
        <v>47</v>
      </c>
      <c r="B7" s="2327" t="n">
        <v>3</v>
      </c>
      <c r="E7" s="2348" t="n">
        <f aca="false">'план (правка)'!G17</f>
        <v>2</v>
      </c>
      <c r="F7" s="2348" t="n">
        <f aca="false">'план (правка)'!G18</f>
        <v>1</v>
      </c>
      <c r="G7" s="2349"/>
      <c r="H7" s="2322" t="n">
        <f aca="false">SUM(E7:G7)</f>
        <v>3</v>
      </c>
      <c r="K7" s="2327" t="s">
        <v>416</v>
      </c>
    </row>
    <row r="8" customFormat="false" ht="13.2" hidden="false" customHeight="false" outlineLevel="0" collapsed="false">
      <c r="A8" s="2327" t="s">
        <v>417</v>
      </c>
      <c r="B8" s="2327" t="n">
        <v>3</v>
      </c>
      <c r="E8" s="2322" t="n">
        <f aca="false">'план (правка)'!G19</f>
        <v>3</v>
      </c>
      <c r="H8" s="2322" t="n">
        <f aca="false">SUM(E8:G8)</f>
        <v>3</v>
      </c>
    </row>
    <row r="9" customFormat="false" ht="13.2" hidden="false" customHeight="false" outlineLevel="0" collapsed="false">
      <c r="A9" s="2327" t="s">
        <v>26</v>
      </c>
      <c r="B9" s="2327" t="n">
        <v>4</v>
      </c>
      <c r="E9" s="2322" t="n">
        <f aca="false">'план (правка)'!G21</f>
        <v>2.5</v>
      </c>
      <c r="F9" s="2322" t="n">
        <f aca="false">'план (правка)'!G22</f>
        <v>1.5</v>
      </c>
      <c r="H9" s="2322" t="n">
        <f aca="false">SUM(E9:G9)</f>
        <v>4</v>
      </c>
    </row>
    <row r="10" customFormat="false" ht="13.2" hidden="false" customHeight="false" outlineLevel="0" collapsed="false">
      <c r="A10" s="2327" t="s">
        <v>35</v>
      </c>
      <c r="B10" s="2327" t="n">
        <v>15</v>
      </c>
      <c r="E10" s="2322" t="n">
        <f aca="false">'план (правка)'!G29</f>
        <v>8</v>
      </c>
      <c r="F10" s="2322" t="n">
        <f aca="false">'план (правка)'!G30</f>
        <v>7</v>
      </c>
      <c r="H10" s="2322" t="n">
        <f aca="false">SUM(E10:G10)</f>
        <v>15</v>
      </c>
    </row>
    <row r="11" customFormat="false" ht="13.2" hidden="false" customHeight="false" outlineLevel="0" collapsed="false">
      <c r="A11" s="2327" t="s">
        <v>418</v>
      </c>
      <c r="B11" s="2327" t="n">
        <v>2</v>
      </c>
      <c r="E11" s="2322" t="n">
        <f aca="false">'план (правка)'!G26</f>
        <v>1</v>
      </c>
      <c r="F11" s="2322" t="n">
        <f aca="false">'план (правка)'!G27</f>
        <v>1</v>
      </c>
      <c r="H11" s="2322" t="n">
        <f aca="false">SUM(E11:G11)</f>
        <v>2</v>
      </c>
    </row>
    <row r="12" customFormat="false" ht="13.2" hidden="false" customHeight="false" outlineLevel="0" collapsed="false">
      <c r="A12" s="2327" t="s">
        <v>419</v>
      </c>
      <c r="B12" s="2327" t="n">
        <v>3</v>
      </c>
      <c r="E12" s="2322" t="n">
        <f aca="false">'план (правка)'!G31</f>
        <v>3</v>
      </c>
      <c r="H12" s="2322" t="n">
        <f aca="false">SUM(E12:G12)</f>
        <v>3</v>
      </c>
    </row>
    <row r="13" customFormat="false" ht="13.2" hidden="false" customHeight="false" outlineLevel="0" collapsed="false">
      <c r="A13" s="2327" t="s">
        <v>420</v>
      </c>
      <c r="B13" s="2327" t="n">
        <v>3</v>
      </c>
      <c r="E13" s="2322" t="n">
        <f aca="false">'план (правка)'!G32</f>
        <v>3</v>
      </c>
      <c r="H13" s="2322" t="n">
        <f aca="false">SUM(E13:G13)</f>
        <v>3</v>
      </c>
    </row>
    <row r="14" customFormat="false" ht="13.2" hidden="false" customHeight="false" outlineLevel="0" collapsed="false">
      <c r="A14" s="2327" t="s">
        <v>421</v>
      </c>
      <c r="B14" s="2327" t="n">
        <v>5</v>
      </c>
      <c r="E14" s="2322" t="n">
        <f aca="false">'план (правка)'!G34</f>
        <v>2</v>
      </c>
      <c r="F14" s="2322" t="n">
        <f aca="false">'план (правка)'!G35</f>
        <v>3</v>
      </c>
      <c r="H14" s="2322" t="n">
        <f aca="false">SUM(E14:G14)</f>
        <v>5</v>
      </c>
    </row>
    <row r="15" customFormat="false" ht="13.2" hidden="false" customHeight="false" outlineLevel="0" collapsed="false">
      <c r="A15" s="2327" t="s">
        <v>40</v>
      </c>
      <c r="B15" s="2327" t="n">
        <v>9.5</v>
      </c>
      <c r="E15" s="2350" t="n">
        <f aca="false">'план (правка)'!G37</f>
        <v>5.5</v>
      </c>
      <c r="F15" s="2349" t="n">
        <f aca="false">'план (правка)'!G38</f>
        <v>4</v>
      </c>
      <c r="G15" s="2350"/>
      <c r="H15" s="2322" t="n">
        <f aca="false">SUM(E15:G15)</f>
        <v>9.5</v>
      </c>
      <c r="J15" s="2327" t="s">
        <v>422</v>
      </c>
    </row>
    <row r="16" customFormat="false" ht="13.2" hidden="false" customHeight="false" outlineLevel="0" collapsed="false">
      <c r="A16" s="2327" t="s">
        <v>423</v>
      </c>
      <c r="B16" s="2327" t="n">
        <v>6</v>
      </c>
      <c r="E16" s="2322" t="n">
        <f aca="false">'план (правка)'!G40</f>
        <v>5</v>
      </c>
      <c r="G16" s="2322" t="n">
        <f aca="false">'план (правка)'!G41</f>
        <v>1</v>
      </c>
      <c r="H16" s="2322" t="n">
        <f aca="false">SUM(E16:G16)</f>
        <v>6</v>
      </c>
    </row>
    <row r="17" customFormat="false" ht="13.2" hidden="false" customHeight="false" outlineLevel="0" collapsed="false">
      <c r="A17" s="2327" t="s">
        <v>424</v>
      </c>
      <c r="H17" s="2322" t="n">
        <f aca="false">SUM(E17:G17)</f>
        <v>0</v>
      </c>
    </row>
    <row r="18" customFormat="false" ht="13.2" hidden="false" customHeight="false" outlineLevel="0" collapsed="false">
      <c r="A18" s="2327" t="s">
        <v>184</v>
      </c>
      <c r="H18" s="2322" t="n">
        <f aca="false">SUM(E18:G18)</f>
        <v>0</v>
      </c>
    </row>
    <row r="19" customFormat="false" ht="13.2" hidden="false" customHeight="false" outlineLevel="0" collapsed="false">
      <c r="A19" s="2327" t="s">
        <v>59</v>
      </c>
      <c r="B19" s="2327" t="n">
        <v>3</v>
      </c>
      <c r="E19" s="2322" t="n">
        <f aca="false">'план (правка)'!G43</f>
        <v>0.5</v>
      </c>
      <c r="F19" s="2322" t="n">
        <f aca="false">'план (правка)'!G44</f>
        <v>2.5</v>
      </c>
      <c r="H19" s="2322" t="n">
        <f aca="false">SUM(E19:G19)</f>
        <v>3</v>
      </c>
    </row>
    <row r="20" customFormat="false" ht="13.2" hidden="false" customHeight="false" outlineLevel="0" collapsed="false">
      <c r="A20" s="2327" t="s">
        <v>425</v>
      </c>
      <c r="B20" s="2327" t="n">
        <v>5</v>
      </c>
      <c r="F20" s="2322" t="n">
        <f aca="false">'план (правка)'!G45</f>
        <v>5</v>
      </c>
      <c r="H20" s="2322" t="n">
        <f aca="false">SUM(E20:G20)</f>
        <v>5</v>
      </c>
    </row>
    <row r="21" customFormat="false" ht="13.2" hidden="false" customHeight="false" outlineLevel="0" collapsed="false">
      <c r="A21" s="2327" t="s">
        <v>50</v>
      </c>
      <c r="B21" s="2327" t="n">
        <v>4</v>
      </c>
      <c r="F21" s="2322" t="n">
        <f aca="false">'план (правка)'!G46</f>
        <v>4</v>
      </c>
      <c r="H21" s="2322" t="n">
        <f aca="false">SUM(E21:G21)</f>
        <v>4</v>
      </c>
    </row>
    <row r="22" customFormat="false" ht="13.2" hidden="false" customHeight="false" outlineLevel="0" collapsed="false">
      <c r="A22" s="2327" t="s">
        <v>426</v>
      </c>
      <c r="B22" s="2327" t="n">
        <v>8</v>
      </c>
      <c r="E22" s="2322" t="n">
        <f aca="false">'план (правка)'!G48</f>
        <v>4.5</v>
      </c>
      <c r="F22" s="2322" t="n">
        <f aca="false">'план (правка)'!G49</f>
        <v>3.5</v>
      </c>
      <c r="H22" s="2322" t="n">
        <f aca="false">SUM(E22:G22)</f>
        <v>8</v>
      </c>
    </row>
    <row r="23" customFormat="false" ht="13.2" hidden="false" customHeight="false" outlineLevel="0" collapsed="false">
      <c r="A23" s="2327" t="s">
        <v>55</v>
      </c>
      <c r="B23" s="2327" t="n">
        <v>4</v>
      </c>
      <c r="E23" s="2322" t="n">
        <f aca="false">'план (правка)'!G51</f>
        <v>2</v>
      </c>
      <c r="F23" s="2322" t="n">
        <f aca="false">'план (правка)'!G52</f>
        <v>2</v>
      </c>
      <c r="H23" s="2322" t="n">
        <f aca="false">SUM(E23:G23)</f>
        <v>4</v>
      </c>
    </row>
    <row r="24" customFormat="false" ht="13.2" hidden="false" customHeight="false" outlineLevel="0" collapsed="false">
      <c r="A24" s="2327" t="s">
        <v>427</v>
      </c>
      <c r="B24" s="2327" t="n">
        <v>11</v>
      </c>
      <c r="E24" s="2322" t="n">
        <f aca="false">'план (правка)'!G54</f>
        <v>6</v>
      </c>
      <c r="F24" s="2322" t="n">
        <f aca="false">'план (правка)'!G55</f>
        <v>5</v>
      </c>
      <c r="H24" s="2322" t="n">
        <f aca="false">SUM(E24:G24)</f>
        <v>11</v>
      </c>
    </row>
    <row r="26" customFormat="false" ht="13.2" hidden="false" customHeight="false" outlineLevel="0" collapsed="false">
      <c r="A26" s="2346" t="s">
        <v>428</v>
      </c>
    </row>
    <row r="27" customFormat="false" ht="13.2" hidden="false" customHeight="false" outlineLevel="0" collapsed="false">
      <c r="A27" s="2327" t="s">
        <v>429</v>
      </c>
      <c r="B27" s="2327" t="n">
        <v>3</v>
      </c>
      <c r="E27" s="2322" t="e">
        <f aca="false">#REF!</f>
        <v>#REF!</v>
      </c>
      <c r="H27" s="2322" t="e">
        <f aca="false">SUM(E27:G27)</f>
        <v>#REF!</v>
      </c>
    </row>
    <row r="28" customFormat="false" ht="13.2" hidden="false" customHeight="false" outlineLevel="0" collapsed="false">
      <c r="A28" s="2327" t="s">
        <v>233</v>
      </c>
      <c r="B28" s="2327" t="n">
        <v>4</v>
      </c>
      <c r="E28" s="2322" t="n">
        <f aca="false">'план (правка)'!G90</f>
        <v>3.5</v>
      </c>
      <c r="G28" s="2322" t="n">
        <f aca="false">'план (правка)'!G91</f>
        <v>1.5</v>
      </c>
      <c r="H28" s="2322" t="n">
        <f aca="false">SUM(E28:G28)</f>
        <v>5</v>
      </c>
    </row>
    <row r="29" customFormat="false" ht="13.2" hidden="false" customHeight="false" outlineLevel="0" collapsed="false">
      <c r="A29" s="2327" t="s">
        <v>56</v>
      </c>
      <c r="B29" s="2327" t="n">
        <v>7</v>
      </c>
      <c r="E29" s="2322" t="n">
        <f aca="false">'план (правка)'!G61</f>
        <v>1</v>
      </c>
      <c r="F29" s="2322" t="n">
        <f aca="false">'план (правка)'!G63+'план (правка)'!G64</f>
        <v>6</v>
      </c>
      <c r="H29" s="2322" t="n">
        <f aca="false">SUM(E29:G29)</f>
        <v>7</v>
      </c>
    </row>
    <row r="30" customFormat="false" ht="13.2" hidden="false" customHeight="false" outlineLevel="0" collapsed="false">
      <c r="A30" s="2327" t="s">
        <v>67</v>
      </c>
      <c r="B30" s="2327" t="n">
        <v>6.5</v>
      </c>
      <c r="E30" s="1038" t="n">
        <f aca="false">'план (правка)'!G66</f>
        <v>0.5</v>
      </c>
      <c r="F30" s="1038" t="n">
        <f aca="false">'план (правка)'!G68</f>
        <v>3.5</v>
      </c>
      <c r="G30" s="1038" t="n">
        <f aca="false">'план (правка)'!G69+'план (правка)'!G70</f>
        <v>2.5</v>
      </c>
      <c r="H30" s="2322" t="n">
        <f aca="false">SUM(E30:G30)</f>
        <v>6.5</v>
      </c>
      <c r="J30" s="2327" t="s">
        <v>430</v>
      </c>
      <c r="O30" s="2327" t="s">
        <v>416</v>
      </c>
    </row>
    <row r="31" customFormat="false" ht="13.2" hidden="false" customHeight="false" outlineLevel="0" collapsed="false">
      <c r="A31" s="2327" t="s">
        <v>244</v>
      </c>
      <c r="B31" s="2327" t="n">
        <v>5</v>
      </c>
      <c r="E31" s="2347" t="n">
        <f aca="false">'план (правка)'!G93</f>
        <v>4.5</v>
      </c>
      <c r="G31" s="2347" t="n">
        <f aca="false">'план (правка)'!G94</f>
        <v>1.5</v>
      </c>
      <c r="H31" s="2322" t="n">
        <f aca="false">SUM(E31:G31)</f>
        <v>6</v>
      </c>
    </row>
    <row r="32" customFormat="false" ht="13.2" hidden="false" customHeight="false" outlineLevel="0" collapsed="false">
      <c r="A32" s="2351" t="s">
        <v>431</v>
      </c>
      <c r="B32" s="2327" t="n">
        <v>3</v>
      </c>
      <c r="E32" s="2350" t="n">
        <f aca="false">'план (правка)'!G72</f>
        <v>2</v>
      </c>
      <c r="F32" s="2350"/>
      <c r="G32" s="2350" t="n">
        <f aca="false">'план (правка)'!G73</f>
        <v>1</v>
      </c>
      <c r="H32" s="2322" t="n">
        <f aca="false">SUM(E32:G32)</f>
        <v>3</v>
      </c>
      <c r="J32" s="2327" t="s">
        <v>432</v>
      </c>
    </row>
    <row r="33" customFormat="false" ht="13.2" hidden="false" customHeight="false" outlineLevel="0" collapsed="false">
      <c r="A33" s="2327" t="s">
        <v>65</v>
      </c>
      <c r="B33" s="2327" t="n">
        <v>7</v>
      </c>
      <c r="E33" s="2322" t="n">
        <f aca="false">'план (правка)'!G80</f>
        <v>3</v>
      </c>
      <c r="F33" s="2322" t="n">
        <f aca="false">'план (правка)'!G82</f>
        <v>2.5</v>
      </c>
      <c r="G33" s="2322" t="e">
        <f aca="false">'план (правка)'!G83+#REF!</f>
        <v>#VALUE!</v>
      </c>
      <c r="H33" s="2322" t="e">
        <f aca="false">SUM(E33:G33)</f>
        <v>#VALUE!</v>
      </c>
    </row>
    <row r="34" customFormat="false" ht="13.2" hidden="false" customHeight="false" outlineLevel="0" collapsed="false">
      <c r="A34" s="2327" t="s">
        <v>220</v>
      </c>
      <c r="B34" s="2327" t="n">
        <v>9.5</v>
      </c>
      <c r="E34" s="2322" t="n">
        <f aca="false">'план (правка)'!G85</f>
        <v>8</v>
      </c>
      <c r="G34" s="2347" t="n">
        <f aca="false">'план (правка)'!G87+'план (правка)'!G88</f>
        <v>2.5</v>
      </c>
      <c r="H34" s="2347" t="n">
        <f aca="false">SUM(E34:G34)</f>
        <v>10.5</v>
      </c>
    </row>
    <row r="35" customFormat="false" ht="13.2" hidden="false" customHeight="false" outlineLevel="0" collapsed="false">
      <c r="A35" s="2327" t="s">
        <v>247</v>
      </c>
      <c r="B35" s="2327" t="n">
        <v>3</v>
      </c>
      <c r="G35" s="2322" t="n">
        <f aca="false">'план (правка)'!G95</f>
        <v>3</v>
      </c>
      <c r="H35" s="2322" t="n">
        <f aca="false">SUM(E35:G35)</f>
        <v>3</v>
      </c>
    </row>
    <row r="36" customFormat="false" ht="13.2" hidden="false" customHeight="false" outlineLevel="0" collapsed="false">
      <c r="A36" s="2327" t="s">
        <v>433</v>
      </c>
      <c r="B36" s="2327" t="n">
        <v>11</v>
      </c>
      <c r="E36" s="2322" t="n">
        <f aca="false">'план (правка)'!G75</f>
        <v>2.5</v>
      </c>
      <c r="F36" s="2322" t="n">
        <f aca="false">'план (правка)'!G77+'план (правка)'!G78</f>
        <v>8.5</v>
      </c>
      <c r="H36" s="2322" t="n">
        <f aca="false">SUM(E36:G36)</f>
        <v>11</v>
      </c>
    </row>
    <row r="38" customFormat="false" ht="13.8" hidden="false" customHeight="false" outlineLevel="0" collapsed="false">
      <c r="A38" s="2346" t="s">
        <v>434</v>
      </c>
    </row>
    <row r="39" customFormat="false" ht="15.6" hidden="false" customHeight="false" outlineLevel="0" collapsed="false">
      <c r="A39" s="2352" t="s">
        <v>435</v>
      </c>
      <c r="B39" s="2353" t="n">
        <v>3</v>
      </c>
      <c r="E39" s="2354" t="n">
        <f aca="false">'план (правка)'!G100</f>
        <v>3</v>
      </c>
      <c r="H39" s="2322" t="n">
        <f aca="false">SUM(E39:G39)</f>
        <v>3</v>
      </c>
      <c r="J39" s="2327" t="s">
        <v>416</v>
      </c>
    </row>
    <row r="40" customFormat="false" ht="15.6" hidden="false" customHeight="false" outlineLevel="0" collapsed="false">
      <c r="A40" s="1702" t="s">
        <v>436</v>
      </c>
      <c r="B40" s="2355" t="n">
        <v>3</v>
      </c>
      <c r="E40" s="2354" t="n">
        <f aca="false">'план (правка)'!G101</f>
        <v>3</v>
      </c>
      <c r="H40" s="2322" t="n">
        <f aca="false">SUM(E40:G40)</f>
        <v>3</v>
      </c>
      <c r="J40" s="2327" t="s">
        <v>416</v>
      </c>
    </row>
    <row r="41" customFormat="false" ht="15.6" hidden="false" customHeight="false" outlineLevel="0" collapsed="false">
      <c r="A41" s="1702" t="s">
        <v>266</v>
      </c>
      <c r="B41" s="2355" t="n">
        <v>6.5</v>
      </c>
      <c r="E41" s="2354"/>
      <c r="G41" s="2322" t="n">
        <v>6.5</v>
      </c>
      <c r="H41" s="2322" t="n">
        <f aca="false">SUM(E41:G41)</f>
        <v>6.5</v>
      </c>
    </row>
    <row r="42" customFormat="false" ht="13.2" hidden="false" customHeight="false" outlineLevel="0" collapsed="false">
      <c r="A42" s="2346" t="s">
        <v>437</v>
      </c>
      <c r="H42" s="2322" t="n">
        <f aca="false">SUM(E42:F42)</f>
        <v>0</v>
      </c>
    </row>
    <row r="43" customFormat="false" ht="16.2" hidden="false" customHeight="false" outlineLevel="0" collapsed="false">
      <c r="A43" s="2356" t="s">
        <v>131</v>
      </c>
      <c r="B43" s="2327" t="n">
        <v>7.5</v>
      </c>
      <c r="G43" s="2322" t="n">
        <v>7.5</v>
      </c>
      <c r="H43" s="2322" t="n">
        <f aca="false">SUM(E43:G43)</f>
        <v>7.5</v>
      </c>
    </row>
    <row r="45" customFormat="false" ht="13.2" hidden="false" customHeight="false" outlineLevel="0" collapsed="false">
      <c r="A45" s="2327" t="s">
        <v>438</v>
      </c>
      <c r="J45" s="2327" t="s">
        <v>439</v>
      </c>
    </row>
    <row r="46" customFormat="false" ht="13.2" hidden="false" customHeight="false" outlineLevel="0" collapsed="false">
      <c r="A46" s="2327" t="s">
        <v>396</v>
      </c>
      <c r="B46" s="2327" t="n">
        <v>3</v>
      </c>
      <c r="E46" s="2322" t="n">
        <v>3</v>
      </c>
      <c r="J46" s="2327" t="s">
        <v>440</v>
      </c>
      <c r="K46" s="2327" t="s">
        <v>441</v>
      </c>
    </row>
    <row r="47" customFormat="false" ht="13.2" hidden="false" customHeight="false" outlineLevel="0" collapsed="false">
      <c r="A47" s="2327" t="s">
        <v>442</v>
      </c>
      <c r="B47" s="2327" t="n">
        <v>3</v>
      </c>
      <c r="E47" s="2322" t="n">
        <v>3</v>
      </c>
      <c r="J47" s="2327" t="s">
        <v>443</v>
      </c>
      <c r="K47" s="2327" t="s">
        <v>441</v>
      </c>
    </row>
    <row r="48" customFormat="false" ht="13.2" hidden="false" customHeight="false" outlineLevel="0" collapsed="false">
      <c r="A48" s="2327" t="s">
        <v>444</v>
      </c>
      <c r="B48" s="2327" t="n">
        <v>3</v>
      </c>
      <c r="E48" s="2322" t="n">
        <v>3</v>
      </c>
      <c r="J48" s="2327" t="s">
        <v>445</v>
      </c>
      <c r="K48" s="2327" t="s">
        <v>441</v>
      </c>
    </row>
    <row r="50" customFormat="false" ht="13.2" hidden="true" customHeight="false" outlineLevel="0" collapsed="false"/>
    <row r="51" customFormat="false" ht="13.2" hidden="true" customHeight="false" outlineLevel="0" collapsed="false">
      <c r="A51" s="2327" t="s">
        <v>379</v>
      </c>
    </row>
    <row r="52" customFormat="false" ht="15.6" hidden="true" customHeight="false" outlineLevel="0" collapsed="false">
      <c r="A52" s="415" t="s">
        <v>380</v>
      </c>
      <c r="B52" s="2327" t="n">
        <v>4</v>
      </c>
    </row>
    <row r="53" customFormat="false" ht="31.2" hidden="true" customHeight="false" outlineLevel="0" collapsed="false">
      <c r="A53" s="2357" t="s">
        <v>252</v>
      </c>
    </row>
    <row r="54" customFormat="false" ht="31.2" hidden="true" customHeight="false" outlineLevel="0" collapsed="false">
      <c r="A54" s="2358" t="s">
        <v>381</v>
      </c>
    </row>
    <row r="55" customFormat="false" ht="13.2" hidden="true" customHeight="false" outlineLevel="0" collapsed="false"/>
    <row r="56" customFormat="false" ht="15.6" hidden="true" customHeight="false" outlineLevel="0" collapsed="false">
      <c r="A56" s="415" t="s">
        <v>382</v>
      </c>
      <c r="B56" s="2327" t="n">
        <v>3.5</v>
      </c>
    </row>
    <row r="57" customFormat="false" ht="31.2" hidden="true" customHeight="false" outlineLevel="0" collapsed="false">
      <c r="A57" s="2357" t="s">
        <v>383</v>
      </c>
    </row>
    <row r="58" customFormat="false" ht="31.2" hidden="true" customHeight="false" outlineLevel="0" collapsed="false">
      <c r="A58" s="2359" t="s">
        <v>334</v>
      </c>
    </row>
    <row r="59" customFormat="false" ht="13.2" hidden="true" customHeight="false" outlineLevel="0" collapsed="false"/>
    <row r="60" customFormat="false" ht="15.6" hidden="true" customHeight="false" outlineLevel="0" collapsed="false">
      <c r="A60" s="415" t="s">
        <v>385</v>
      </c>
      <c r="B60" s="2327" t="n">
        <v>7</v>
      </c>
    </row>
    <row r="61" customFormat="false" ht="15.6" hidden="true" customHeight="false" outlineLevel="0" collapsed="false">
      <c r="A61" s="2360" t="s">
        <v>387</v>
      </c>
    </row>
    <row r="62" customFormat="false" ht="15.6" hidden="true" customHeight="false" outlineLevel="0" collapsed="false">
      <c r="A62" s="2361" t="s">
        <v>388</v>
      </c>
    </row>
    <row r="63" customFormat="false" ht="15.6" hidden="true" customHeight="false" outlineLevel="0" collapsed="false">
      <c r="A63" s="2361" t="s">
        <v>389</v>
      </c>
    </row>
    <row r="64" customFormat="false" ht="15.6" hidden="true" customHeight="false" outlineLevel="0" collapsed="false">
      <c r="A64" s="2359" t="s">
        <v>254</v>
      </c>
    </row>
    <row r="65" customFormat="false" ht="15.6" hidden="true" customHeight="false" outlineLevel="0" collapsed="false">
      <c r="A65" s="2361" t="s">
        <v>390</v>
      </c>
    </row>
    <row r="66" customFormat="false" ht="15.6" hidden="true" customHeight="false" outlineLevel="0" collapsed="false">
      <c r="A66" s="2358" t="s">
        <v>391</v>
      </c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6.2" hidden="true" customHeight="false" outlineLevel="0" collapsed="false">
      <c r="A69" s="415" t="s">
        <v>392</v>
      </c>
      <c r="B69" s="1955" t="n">
        <v>3.5</v>
      </c>
      <c r="C69" s="2362"/>
      <c r="D69" s="2363"/>
      <c r="E69" s="493"/>
    </row>
    <row r="70" customFormat="false" ht="15.6" hidden="true" customHeight="false" outlineLevel="0" collapsed="false">
      <c r="A70" s="2360" t="s">
        <v>393</v>
      </c>
      <c r="B70" s="2364"/>
      <c r="C70" s="2365"/>
      <c r="D70" s="2366"/>
      <c r="E70" s="1062"/>
    </row>
    <row r="71" customFormat="false" ht="15.6" hidden="true" customHeight="false" outlineLevel="0" collapsed="false">
      <c r="A71" s="2358" t="s">
        <v>394</v>
      </c>
      <c r="B71" s="2367"/>
      <c r="C71" s="2368"/>
      <c r="D71" s="2369"/>
      <c r="E71" s="1062"/>
    </row>
    <row r="72" customFormat="false" ht="15.6" hidden="true" customHeight="false" outlineLevel="0" collapsed="false">
      <c r="A72" s="2095"/>
      <c r="B72" s="2328"/>
      <c r="C72" s="2370"/>
      <c r="D72" s="2371"/>
      <c r="E72" s="1062"/>
    </row>
    <row r="73" customFormat="false" ht="15.6" hidden="true" customHeight="false" outlineLevel="0" collapsed="false">
      <c r="A73" s="415"/>
      <c r="B73" s="1229"/>
      <c r="C73" s="1230"/>
      <c r="D73" s="1230"/>
      <c r="E73" s="450"/>
      <c r="F73" s="450"/>
    </row>
    <row r="74" customFormat="false" ht="15.6" hidden="true" customHeight="false" outlineLevel="0" collapsed="false">
      <c r="A74" s="415"/>
      <c r="B74" s="1229"/>
      <c r="C74" s="1230"/>
      <c r="D74" s="1230"/>
      <c r="E74" s="450"/>
      <c r="F74" s="450"/>
    </row>
    <row r="75" customFormat="false" ht="15.6" hidden="true" customHeight="false" outlineLevel="0" collapsed="false">
      <c r="A75" s="415"/>
      <c r="B75" s="1229"/>
      <c r="C75" s="1230"/>
      <c r="D75" s="1230"/>
      <c r="E75" s="450"/>
      <c r="F75" s="450"/>
    </row>
    <row r="76" customFormat="false" ht="15.6" hidden="true" customHeight="false" outlineLevel="0" collapsed="false">
      <c r="A76" s="415" t="s">
        <v>395</v>
      </c>
      <c r="B76" s="2372" t="n">
        <v>9</v>
      </c>
      <c r="C76" s="1230"/>
      <c r="D76" s="1230"/>
      <c r="E76" s="450"/>
      <c r="F76" s="450"/>
    </row>
    <row r="77" customFormat="false" ht="31.2" hidden="true" customHeight="false" outlineLevel="0" collapsed="false">
      <c r="A77" s="1558" t="s">
        <v>330</v>
      </c>
      <c r="B77" s="2373" t="n">
        <v>4</v>
      </c>
      <c r="C77" s="1062"/>
      <c r="D77" s="2275"/>
      <c r="E77" s="1062"/>
    </row>
    <row r="78" customFormat="false" ht="15.6" hidden="true" customHeight="false" outlineLevel="0" collapsed="false">
      <c r="A78" s="1558"/>
      <c r="B78" s="2374"/>
      <c r="C78" s="2275"/>
      <c r="D78" s="2375"/>
      <c r="E78" s="1062"/>
    </row>
    <row r="79" customFormat="false" ht="31.2" hidden="true" customHeight="false" outlineLevel="0" collapsed="false">
      <c r="A79" s="1558" t="s">
        <v>397</v>
      </c>
      <c r="B79" s="2373" t="n">
        <v>2</v>
      </c>
      <c r="C79" s="2275"/>
      <c r="D79" s="2275"/>
      <c r="E79" s="1062"/>
    </row>
    <row r="80" customFormat="false" ht="31.2" hidden="true" customHeight="false" outlineLevel="0" collapsed="false">
      <c r="A80" s="1558" t="s">
        <v>398</v>
      </c>
      <c r="B80" s="2373" t="n">
        <v>1</v>
      </c>
      <c r="C80" s="2275"/>
      <c r="D80" s="2275"/>
      <c r="E80" s="1062"/>
    </row>
    <row r="81" customFormat="false" ht="31.2" hidden="true" customHeight="false" outlineLevel="0" collapsed="false">
      <c r="A81" s="2376" t="s">
        <v>330</v>
      </c>
      <c r="B81" s="2377" t="n">
        <v>2</v>
      </c>
      <c r="C81" s="2336"/>
      <c r="D81" s="2378"/>
      <c r="E81" s="2336"/>
    </row>
    <row r="82" customFormat="false" ht="15.6" hidden="true" customHeight="false" outlineLevel="0" collapsed="false">
      <c r="A82" s="2376"/>
      <c r="B82" s="2379"/>
      <c r="C82" s="2336"/>
      <c r="D82" s="2378"/>
      <c r="E82" s="2336"/>
    </row>
    <row r="83" customFormat="false" ht="15.6" hidden="true" customHeight="false" outlineLevel="0" collapsed="false">
      <c r="A83" s="2376"/>
      <c r="B83" s="2379"/>
      <c r="C83" s="2336"/>
      <c r="D83" s="2378"/>
      <c r="E83" s="2336"/>
    </row>
    <row r="84" customFormat="false" ht="31.2" hidden="true" customHeight="false" outlineLevel="0" collapsed="false">
      <c r="A84" s="1558" t="s">
        <v>300</v>
      </c>
      <c r="B84" s="2373" t="n">
        <v>4</v>
      </c>
      <c r="C84" s="1062"/>
      <c r="D84" s="2275"/>
      <c r="E84" s="1062"/>
    </row>
    <row r="85" customFormat="false" ht="15.6" hidden="true" customHeight="false" outlineLevel="0" collapsed="false">
      <c r="A85" s="1558"/>
      <c r="B85" s="2373"/>
      <c r="C85" s="2371"/>
      <c r="D85" s="2371"/>
      <c r="E85" s="1062"/>
    </row>
    <row r="86" customFormat="false" ht="31.2" hidden="true" customHeight="false" outlineLevel="0" collapsed="false">
      <c r="A86" s="1558" t="s">
        <v>300</v>
      </c>
      <c r="B86" s="2373" t="n">
        <v>2</v>
      </c>
      <c r="C86" s="2275"/>
      <c r="D86" s="2275"/>
      <c r="E86" s="1062"/>
    </row>
    <row r="87" customFormat="false" ht="31.2" hidden="true" customHeight="false" outlineLevel="0" collapsed="false">
      <c r="A87" s="1558" t="s">
        <v>399</v>
      </c>
      <c r="B87" s="2373" t="n">
        <v>1</v>
      </c>
      <c r="C87" s="2275"/>
      <c r="D87" s="2275"/>
      <c r="E87" s="1062"/>
    </row>
    <row r="88" customFormat="false" ht="31.2" hidden="true" customHeight="false" outlineLevel="0" collapsed="false">
      <c r="A88" s="1702" t="s">
        <v>300</v>
      </c>
      <c r="B88" s="2380" t="n">
        <v>2</v>
      </c>
      <c r="C88" s="1062"/>
      <c r="D88" s="2275"/>
      <c r="E88" s="1062"/>
    </row>
    <row r="89" customFormat="false" ht="15.6" hidden="true" customHeight="false" outlineLevel="0" collapsed="false">
      <c r="A89" s="1702"/>
      <c r="B89" s="2380"/>
      <c r="C89" s="1062"/>
      <c r="D89" s="2275"/>
      <c r="E89" s="1062"/>
    </row>
    <row r="90" customFormat="false" ht="15.6" hidden="true" customHeight="false" outlineLevel="0" collapsed="false">
      <c r="A90" s="1702"/>
      <c r="B90" s="2380"/>
      <c r="C90" s="1062"/>
      <c r="D90" s="2275"/>
      <c r="E90" s="1062"/>
    </row>
    <row r="91" customFormat="false" ht="15.6" hidden="true" customHeight="false" outlineLevel="0" collapsed="false">
      <c r="A91" s="415"/>
      <c r="B91" s="1229"/>
      <c r="C91" s="1230"/>
      <c r="D91" s="1230"/>
      <c r="E91" s="450"/>
      <c r="F91" s="450"/>
    </row>
    <row r="92" customFormat="false" ht="15.6" hidden="true" customHeight="false" outlineLevel="0" collapsed="false">
      <c r="A92" s="415"/>
      <c r="B92" s="1229"/>
      <c r="C92" s="1230"/>
      <c r="D92" s="1230"/>
      <c r="E92" s="450"/>
      <c r="F92" s="450"/>
    </row>
    <row r="93" customFormat="false" ht="15.6" hidden="true" customHeight="false" outlineLevel="0" collapsed="false">
      <c r="A93" s="415" t="s">
        <v>400</v>
      </c>
      <c r="B93" s="1229" t="n">
        <v>4</v>
      </c>
      <c r="C93" s="1230"/>
      <c r="D93" s="1230"/>
      <c r="E93" s="450"/>
      <c r="F93" s="450"/>
    </row>
    <row r="94" customFormat="false" ht="15.6" hidden="true" customHeight="false" outlineLevel="0" collapsed="false">
      <c r="A94" s="2381" t="s">
        <v>401</v>
      </c>
      <c r="B94" s="2382" t="n">
        <v>4</v>
      </c>
      <c r="C94" s="2383"/>
      <c r="D94" s="2384"/>
      <c r="E94" s="2336"/>
    </row>
    <row r="95" customFormat="false" ht="15.6" hidden="true" customHeight="false" outlineLevel="0" collapsed="false">
      <c r="A95" s="2385" t="s">
        <v>402</v>
      </c>
      <c r="B95" s="2386" t="n">
        <v>4</v>
      </c>
      <c r="C95" s="2387"/>
      <c r="D95" s="2388"/>
      <c r="E95" s="2334"/>
    </row>
    <row r="96" customFormat="false" ht="15.6" hidden="true" customHeight="false" outlineLevel="0" collapsed="false">
      <c r="A96" s="415"/>
      <c r="B96" s="1229"/>
      <c r="C96" s="1230"/>
      <c r="D96" s="1230"/>
      <c r="E96" s="450"/>
      <c r="F96" s="450"/>
    </row>
    <row r="97" customFormat="false" ht="15.6" hidden="true" customHeight="false" outlineLevel="0" collapsed="false">
      <c r="A97" s="415"/>
      <c r="B97" s="1229"/>
      <c r="C97" s="1230"/>
      <c r="D97" s="1230"/>
      <c r="E97" s="450"/>
      <c r="F97" s="450"/>
    </row>
    <row r="98" customFormat="false" ht="15.6" hidden="true" customHeight="false" outlineLevel="0" collapsed="false">
      <c r="A98" s="415"/>
      <c r="B98" s="1229"/>
      <c r="C98" s="1230"/>
      <c r="D98" s="1230"/>
      <c r="E98" s="450"/>
      <c r="F98" s="450"/>
    </row>
    <row r="99" customFormat="false" ht="15.6" hidden="true" customHeight="false" outlineLevel="0" collapsed="false">
      <c r="A99" s="415" t="s">
        <v>403</v>
      </c>
      <c r="B99" s="1229" t="n">
        <v>4</v>
      </c>
      <c r="C99" s="1230"/>
      <c r="D99" s="1230"/>
      <c r="E99" s="450"/>
      <c r="F99" s="450"/>
    </row>
    <row r="100" customFormat="false" ht="31.2" hidden="true" customHeight="false" outlineLevel="0" collapsed="false">
      <c r="A100" s="1857" t="s">
        <v>236</v>
      </c>
      <c r="B100" s="2382" t="n">
        <v>2</v>
      </c>
      <c r="C100" s="2378"/>
      <c r="D100" s="2378"/>
      <c r="E100" s="2336"/>
    </row>
    <row r="101" customFormat="false" ht="31.2" hidden="true" customHeight="false" outlineLevel="0" collapsed="false">
      <c r="A101" s="2376" t="s">
        <v>236</v>
      </c>
      <c r="B101" s="2379" t="n">
        <v>2</v>
      </c>
      <c r="C101" s="2336"/>
      <c r="D101" s="2378"/>
      <c r="E101" s="2336"/>
    </row>
    <row r="102" customFormat="false" ht="31.2" hidden="true" customHeight="false" outlineLevel="0" collapsed="false">
      <c r="A102" s="1857" t="s">
        <v>329</v>
      </c>
      <c r="B102" s="2382" t="n">
        <v>2</v>
      </c>
      <c r="C102" s="2378"/>
      <c r="D102" s="2378"/>
      <c r="E102" s="2336"/>
    </row>
    <row r="103" customFormat="false" ht="31.2" hidden="true" customHeight="false" outlineLevel="0" collapsed="false">
      <c r="A103" s="2376" t="s">
        <v>329</v>
      </c>
      <c r="B103" s="2379" t="n">
        <v>2</v>
      </c>
      <c r="C103" s="2336"/>
      <c r="D103" s="2378"/>
      <c r="E103" s="2336"/>
    </row>
    <row r="104" customFormat="false" ht="15.6" hidden="true" customHeight="false" outlineLevel="0" collapsed="false">
      <c r="A104" s="415"/>
      <c r="B104" s="1229"/>
      <c r="C104" s="1230"/>
      <c r="D104" s="1230"/>
      <c r="E104" s="450"/>
      <c r="F104" s="450"/>
    </row>
    <row r="105" customFormat="false" ht="15.6" hidden="true" customHeight="false" outlineLevel="0" collapsed="false">
      <c r="A105" s="415"/>
      <c r="B105" s="1229"/>
      <c r="C105" s="1230"/>
      <c r="D105" s="1230"/>
      <c r="E105" s="450"/>
      <c r="F105" s="450"/>
    </row>
    <row r="106" customFormat="false" ht="15.6" hidden="true" customHeight="false" outlineLevel="0" collapsed="false">
      <c r="A106" s="415" t="s">
        <v>404</v>
      </c>
      <c r="B106" s="1229" t="n">
        <v>3</v>
      </c>
      <c r="C106" s="1230"/>
      <c r="D106" s="1230"/>
      <c r="E106" s="450"/>
      <c r="F106" s="450"/>
    </row>
    <row r="107" customFormat="false" ht="31.2" hidden="true" customHeight="false" outlineLevel="0" collapsed="false">
      <c r="A107" s="2381" t="s">
        <v>405</v>
      </c>
      <c r="B107" s="2382" t="n">
        <v>3</v>
      </c>
      <c r="C107" s="2384"/>
      <c r="D107" s="2384"/>
      <c r="E107" s="2336"/>
    </row>
    <row r="108" customFormat="false" ht="16.2" hidden="true" customHeight="false" outlineLevel="0" collapsed="false">
      <c r="A108" s="2389" t="s">
        <v>406</v>
      </c>
      <c r="B108" s="2390" t="n">
        <v>3</v>
      </c>
      <c r="C108" s="2384"/>
      <c r="D108" s="2391"/>
      <c r="E108" s="2336"/>
    </row>
    <row r="109" customFormat="false" ht="15.6" hidden="true" customHeight="false" outlineLevel="0" collapsed="false">
      <c r="A109" s="415"/>
      <c r="B109" s="1229"/>
      <c r="C109" s="1230"/>
      <c r="D109" s="1230"/>
      <c r="E109" s="450"/>
      <c r="F109" s="450"/>
    </row>
    <row r="110" customFormat="false" ht="15.6" hidden="true" customHeight="false" outlineLevel="0" collapsed="false">
      <c r="A110" s="415"/>
      <c r="B110" s="1229"/>
      <c r="C110" s="1230"/>
      <c r="D110" s="1230"/>
      <c r="E110" s="450"/>
      <c r="F110" s="450"/>
    </row>
    <row r="111" customFormat="false" ht="15.6" hidden="true" customHeight="false" outlineLevel="0" collapsed="false">
      <c r="A111" s="415"/>
      <c r="B111" s="1229"/>
      <c r="C111" s="1230"/>
      <c r="D111" s="1230"/>
      <c r="E111" s="450"/>
      <c r="F111" s="450"/>
    </row>
    <row r="112" customFormat="false" ht="15.6" hidden="true" customHeight="false" outlineLevel="0" collapsed="false">
      <c r="A112" s="415" t="s">
        <v>407</v>
      </c>
      <c r="B112" s="1229" t="n">
        <v>9</v>
      </c>
      <c r="C112" s="1230"/>
      <c r="D112" s="1230"/>
      <c r="E112" s="450"/>
      <c r="F112" s="450"/>
    </row>
    <row r="113" customFormat="false" ht="15.6" hidden="true" customHeight="false" outlineLevel="0" collapsed="false">
      <c r="A113" s="1857"/>
      <c r="B113" s="2392"/>
      <c r="C113" s="2336"/>
      <c r="D113" s="2378"/>
      <c r="E113" s="2336"/>
      <c r="F113" s="2332"/>
    </row>
    <row r="114" customFormat="false" ht="31.2" hidden="true" customHeight="false" outlineLevel="0" collapsed="false">
      <c r="A114" s="1857" t="s">
        <v>360</v>
      </c>
      <c r="B114" s="2382" t="n">
        <v>4</v>
      </c>
      <c r="C114" s="2336"/>
      <c r="D114" s="2378"/>
      <c r="E114" s="2336"/>
    </row>
    <row r="115" customFormat="false" ht="31.2" hidden="true" customHeight="false" outlineLevel="0" collapsed="false">
      <c r="A115" s="1860" t="s">
        <v>408</v>
      </c>
      <c r="B115" s="2382" t="n">
        <v>1</v>
      </c>
      <c r="C115" s="2336"/>
      <c r="D115" s="2378"/>
      <c r="E115" s="2336"/>
    </row>
    <row r="116" customFormat="false" ht="31.2" hidden="true" customHeight="false" outlineLevel="0" collapsed="false">
      <c r="A116" s="1857" t="s">
        <v>360</v>
      </c>
      <c r="B116" s="2382"/>
      <c r="C116" s="2378"/>
      <c r="D116" s="2378"/>
      <c r="E116" s="2336"/>
    </row>
    <row r="117" customFormat="false" ht="31.2" hidden="true" customHeight="false" outlineLevel="0" collapsed="false">
      <c r="A117" s="1857" t="s">
        <v>360</v>
      </c>
      <c r="B117" s="2382" t="n">
        <v>3</v>
      </c>
      <c r="C117" s="2378"/>
      <c r="D117" s="2378"/>
      <c r="E117" s="2336"/>
    </row>
    <row r="118" customFormat="false" ht="31.2" hidden="true" customHeight="false" outlineLevel="0" collapsed="false">
      <c r="A118" s="1860" t="s">
        <v>408</v>
      </c>
      <c r="B118" s="2382" t="n">
        <v>1</v>
      </c>
      <c r="C118" s="2378"/>
      <c r="D118" s="2378"/>
      <c r="E118" s="2336"/>
    </row>
    <row r="119" customFormat="false" ht="15.6" hidden="true" customHeight="false" outlineLevel="0" collapsed="false">
      <c r="A119" s="2019"/>
      <c r="B119" s="2393"/>
      <c r="C119" s="2394"/>
      <c r="D119" s="2395"/>
      <c r="E119" s="2396"/>
    </row>
    <row r="120" customFormat="false" ht="31.2" hidden="true" customHeight="false" outlineLevel="0" collapsed="false">
      <c r="A120" s="2019" t="s">
        <v>258</v>
      </c>
      <c r="B120" s="2397" t="n">
        <v>4</v>
      </c>
      <c r="C120" s="2398"/>
      <c r="D120" s="2399"/>
      <c r="E120" s="2398"/>
    </row>
    <row r="121" customFormat="false" ht="31.8" hidden="true" customHeight="false" outlineLevel="0" collapsed="false">
      <c r="A121" s="2400" t="s">
        <v>409</v>
      </c>
      <c r="B121" s="2401" t="n">
        <v>1</v>
      </c>
      <c r="C121" s="2394"/>
      <c r="D121" s="2395"/>
      <c r="E121" s="2398"/>
    </row>
    <row r="122" customFormat="false" ht="31.2" hidden="true" customHeight="false" outlineLevel="0" collapsed="false">
      <c r="A122" s="2019" t="s">
        <v>258</v>
      </c>
      <c r="B122" s="2397"/>
      <c r="C122" s="2399"/>
      <c r="D122" s="2399"/>
      <c r="E122" s="2398"/>
    </row>
    <row r="123" customFormat="false" ht="31.2" hidden="true" customHeight="false" outlineLevel="0" collapsed="false">
      <c r="A123" s="2019" t="s">
        <v>258</v>
      </c>
      <c r="B123" s="2397" t="n">
        <v>3</v>
      </c>
      <c r="C123" s="2399"/>
      <c r="D123" s="2399"/>
      <c r="E123" s="2398"/>
    </row>
    <row r="124" customFormat="false" ht="31.2" hidden="true" customHeight="false" outlineLevel="0" collapsed="false">
      <c r="A124" s="2402" t="s">
        <v>409</v>
      </c>
      <c r="B124" s="2397" t="n">
        <v>1</v>
      </c>
      <c r="C124" s="2399"/>
      <c r="D124" s="2399"/>
      <c r="E124" s="2398"/>
    </row>
    <row r="125" customFormat="false" ht="15.6" hidden="true" customHeight="false" outlineLevel="0" collapsed="false">
      <c r="A125" s="415"/>
      <c r="B125" s="1229"/>
      <c r="C125" s="1230"/>
      <c r="D125" s="1230"/>
      <c r="E125" s="450"/>
      <c r="F125" s="450"/>
    </row>
    <row r="126" customFormat="false" ht="15.6" hidden="true" customHeight="false" outlineLevel="0" collapsed="false">
      <c r="A126" s="415"/>
      <c r="B126" s="1229"/>
      <c r="C126" s="1230"/>
      <c r="D126" s="1230"/>
      <c r="E126" s="450"/>
      <c r="F126" s="450"/>
    </row>
    <row r="127" customFormat="false" ht="15.6" hidden="true" customHeight="false" outlineLevel="0" collapsed="false">
      <c r="A127" s="415" t="s">
        <v>410</v>
      </c>
      <c r="B127" s="1229" t="n">
        <v>4</v>
      </c>
      <c r="C127" s="1230"/>
      <c r="D127" s="1230"/>
      <c r="E127" s="450"/>
      <c r="F127" s="450"/>
    </row>
    <row r="128" customFormat="false" ht="15.6" hidden="true" customHeight="false" outlineLevel="0" collapsed="false">
      <c r="A128" s="1857" t="s">
        <v>356</v>
      </c>
      <c r="B128" s="2382" t="n">
        <v>2</v>
      </c>
      <c r="C128" s="2378"/>
      <c r="D128" s="2378"/>
      <c r="E128" s="2336"/>
    </row>
    <row r="129" customFormat="false" ht="15.6" hidden="true" customHeight="false" outlineLevel="0" collapsed="false">
      <c r="A129" s="2403" t="s">
        <v>356</v>
      </c>
      <c r="B129" s="2328" t="n">
        <v>2</v>
      </c>
      <c r="C129" s="1062"/>
      <c r="D129" s="2275"/>
      <c r="E129" s="1062"/>
    </row>
    <row r="130" customFormat="false" ht="15.6" hidden="true" customHeight="false" outlineLevel="0" collapsed="false">
      <c r="A130" s="1857" t="s">
        <v>333</v>
      </c>
      <c r="B130" s="2382" t="n">
        <v>2</v>
      </c>
      <c r="C130" s="2378"/>
      <c r="D130" s="2378"/>
      <c r="E130" s="2336"/>
    </row>
    <row r="131" customFormat="false" ht="15.6" hidden="true" customHeight="false" outlineLevel="0" collapsed="false">
      <c r="A131" s="2404" t="s">
        <v>411</v>
      </c>
      <c r="B131" s="2332" t="n">
        <v>2</v>
      </c>
      <c r="C131" s="2336"/>
      <c r="D131" s="2378"/>
      <c r="E131" s="2336"/>
    </row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false" customHeight="false" outlineLevel="0" collapsed="false">
      <c r="E134" s="2322" t="n">
        <f aca="false">'план (правка)'!G121</f>
        <v>3</v>
      </c>
      <c r="G134" s="2322" t="n">
        <f aca="false">'план (правка)'!G123+'план (правка)'!G124</f>
        <v>6</v>
      </c>
      <c r="H134" s="2322" t="n">
        <f aca="false">SUM(E134:G134)</f>
        <v>9</v>
      </c>
      <c r="J134" s="2327" t="s">
        <v>396</v>
      </c>
    </row>
    <row r="135" customFormat="false" ht="13.2" hidden="false" customHeight="false" outlineLevel="0" collapsed="false">
      <c r="B135" s="2405" t="n">
        <f aca="false">B127+B112+B106+B99+B93+B76+B69+B60+B56+B52</f>
        <v>51</v>
      </c>
      <c r="E135" s="2322" t="n">
        <f aca="false">'план (правка)'!G132</f>
        <v>4</v>
      </c>
      <c r="G135" s="2322" t="n">
        <f aca="false">'план (правка)'!G133</f>
        <v>3.5</v>
      </c>
      <c r="H135" s="2322" t="n">
        <f aca="false">SUM(E135:G135)</f>
        <v>7.5</v>
      </c>
      <c r="J135" s="2327" t="s">
        <v>442</v>
      </c>
    </row>
    <row r="136" customFormat="false" ht="13.2" hidden="false" customHeight="false" outlineLevel="0" collapsed="false">
      <c r="G136" s="2322" t="n">
        <f aca="false">'план (правка)'!G138</f>
        <v>3.5</v>
      </c>
      <c r="H136" s="2322" t="n">
        <f aca="false">SUM(E136:G136)</f>
        <v>3.5</v>
      </c>
      <c r="J136" s="2327" t="s">
        <v>444</v>
      </c>
    </row>
    <row r="137" customFormat="false" ht="13.2" hidden="false" customHeight="false" outlineLevel="0" collapsed="false">
      <c r="E137" s="2322" t="n">
        <f aca="false">'план (правка)'!G142</f>
        <v>1</v>
      </c>
      <c r="G137" s="2322" t="n">
        <f aca="false">'план (правка)'!G146</f>
        <v>3</v>
      </c>
      <c r="H137" s="2322" t="n">
        <f aca="false">SUM(E137:G137)</f>
        <v>4</v>
      </c>
      <c r="J137" s="2327" t="s">
        <v>446</v>
      </c>
    </row>
    <row r="138" customFormat="false" ht="13.2" hidden="false" customHeight="false" outlineLevel="0" collapsed="false">
      <c r="E138" s="2322" t="n">
        <f aca="false">'план (правка)'!G156</f>
        <v>4</v>
      </c>
      <c r="G138" s="2322" t="n">
        <f aca="false">'план (правка)'!G157</f>
        <v>6.5</v>
      </c>
      <c r="H138" s="2322" t="n">
        <f aca="false">SUM(E138:G138)</f>
        <v>10.5</v>
      </c>
      <c r="J138" s="2327" t="s">
        <v>447</v>
      </c>
    </row>
    <row r="139" customFormat="false" ht="13.2" hidden="false" customHeight="false" outlineLevel="0" collapsed="false">
      <c r="G139" s="2322" t="n">
        <f aca="false">'план (правка)'!G164</f>
        <v>4</v>
      </c>
      <c r="H139" s="2322" t="n">
        <f aca="false">SUM(E139:G139)</f>
        <v>4</v>
      </c>
      <c r="J139" s="2327" t="s">
        <v>448</v>
      </c>
    </row>
    <row r="140" customFormat="false" ht="13.2" hidden="false" customHeight="false" outlineLevel="0" collapsed="false">
      <c r="G140" s="2322" t="n">
        <f aca="false">'план (правка)'!G167</f>
        <v>3.5</v>
      </c>
      <c r="H140" s="2322" t="n">
        <f aca="false">SUM(E140:G140)</f>
        <v>3.5</v>
      </c>
      <c r="J140" s="2327" t="s">
        <v>449</v>
      </c>
    </row>
    <row r="141" customFormat="false" ht="13.2" hidden="false" customHeight="false" outlineLevel="0" collapsed="false">
      <c r="H141" s="2322" t="n">
        <f aca="false">SUM(E141:G141)</f>
        <v>0</v>
      </c>
      <c r="J141" s="2327" t="s">
        <v>450</v>
      </c>
    </row>
    <row r="142" customFormat="false" ht="13.2" hidden="false" customHeight="false" outlineLevel="0" collapsed="false">
      <c r="J142" s="2327" t="s">
        <v>451</v>
      </c>
    </row>
    <row r="143" customFormat="false" ht="13.2" hidden="false" customHeight="false" outlineLevel="0" collapsed="false">
      <c r="J143" s="2327" t="s">
        <v>452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5.32"/>
    <col collapsed="false" customWidth="true" hidden="false" outlineLevel="0" max="3" min="3" style="3" width="5.87"/>
    <col collapsed="false" customWidth="true" hidden="false" outlineLevel="0" max="4" min="4" style="4" width="9.66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true" outlineLevel="0" max="7" min="7" style="3" width="10.99"/>
    <col collapsed="false" customWidth="true" hidden="true" outlineLevel="0" max="8" min="8" style="3" width="10.1"/>
    <col collapsed="false" customWidth="true" hidden="false" outlineLevel="0" max="9" min="9" style="2" width="8.99"/>
    <col collapsed="false" customWidth="true" hidden="false" outlineLevel="0" max="10" min="10" style="2" width="8.33"/>
    <col collapsed="false" customWidth="true" hidden="false" outlineLevel="0" max="12" min="11" style="2" width="7.43"/>
    <col collapsed="false" customWidth="true" hidden="true" outlineLevel="0" max="13" min="13" style="2" width="7.43"/>
    <col collapsed="false" customWidth="true" hidden="false" outlineLevel="0" max="14" min="14" style="2" width="21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43.55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3" min="39" style="6" width="9.1"/>
    <col collapsed="false" customWidth="false" hidden="true" outlineLevel="0" max="44" min="44" style="7" width="9.1"/>
    <col collapsed="false" customWidth="true" hidden="false" outlineLevel="0" max="45" min="45" style="6" width="41.55"/>
    <col collapsed="false" customWidth="true" hidden="false" outlineLevel="0" max="46" min="46" style="8" width="12.66"/>
    <col collapsed="false" customWidth="true" hidden="false" outlineLevel="0" max="51" min="47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tru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" hidden="true" customHeight="false" outlineLevel="0" collapsed="false">
      <c r="A10" s="51" t="s">
        <v>25</v>
      </c>
      <c r="B10" s="2406" t="s">
        <v>26</v>
      </c>
      <c r="C10" s="2407"/>
      <c r="D10" s="2408"/>
      <c r="E10" s="442"/>
      <c r="F10" s="2409"/>
      <c r="G10" s="2410"/>
      <c r="H10" s="2411" t="n">
        <v>135</v>
      </c>
      <c r="I10" s="2412"/>
      <c r="J10" s="2413"/>
      <c r="K10" s="2413"/>
      <c r="L10" s="2413"/>
      <c r="M10" s="2414"/>
      <c r="N10" s="525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</row>
    <row r="11" customFormat="false" ht="18" hidden="true" customHeight="false" outlineLevel="0" collapsed="false">
      <c r="A11" s="70"/>
      <c r="B11" s="2415" t="s">
        <v>28</v>
      </c>
      <c r="C11" s="2416" t="n">
        <v>1</v>
      </c>
      <c r="D11" s="2417"/>
      <c r="E11" s="85"/>
      <c r="F11" s="2418"/>
      <c r="G11" s="2419" t="n">
        <v>1.5</v>
      </c>
      <c r="H11" s="2420" t="n">
        <v>45</v>
      </c>
      <c r="I11" s="2416" t="n">
        <v>15</v>
      </c>
      <c r="J11" s="2421" t="n">
        <v>15</v>
      </c>
      <c r="K11" s="2421"/>
      <c r="L11" s="2421"/>
      <c r="M11" s="2422" t="n">
        <v>30</v>
      </c>
      <c r="N11" s="2423" t="n">
        <v>1</v>
      </c>
      <c r="O11" s="81"/>
      <c r="P11" s="82"/>
      <c r="Q11" s="83"/>
      <c r="R11" s="84"/>
      <c r="S11" s="85"/>
    </row>
    <row r="12" customFormat="false" ht="18" hidden="tru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customFormat="false" ht="18" hidden="true" customHeight="false" outlineLevel="0" collapsed="false">
      <c r="A13" s="86" t="s">
        <v>31</v>
      </c>
      <c r="B13" s="2424" t="s">
        <v>32</v>
      </c>
      <c r="C13" s="2425"/>
      <c r="D13" s="2426"/>
      <c r="E13" s="2426"/>
      <c r="F13" s="2427"/>
      <c r="G13" s="2428"/>
      <c r="H13" s="2428" t="n">
        <v>90</v>
      </c>
      <c r="I13" s="2429"/>
      <c r="J13" s="2426"/>
      <c r="K13" s="2426"/>
      <c r="L13" s="2426"/>
      <c r="M13" s="2427"/>
      <c r="N13" s="2425"/>
      <c r="O13" s="590"/>
      <c r="P13" s="1887"/>
      <c r="Q13" s="1888"/>
      <c r="R13" s="590"/>
      <c r="S13" s="590"/>
    </row>
    <row r="14" customFormat="false" ht="18" hidden="true" customHeight="false" outlineLevel="0" collapsed="false">
      <c r="A14" s="51"/>
      <c r="B14" s="2430" t="s">
        <v>33</v>
      </c>
      <c r="C14" s="2431"/>
      <c r="D14" s="2432" t="n">
        <v>1</v>
      </c>
      <c r="E14" s="2433"/>
      <c r="F14" s="2434"/>
      <c r="G14" s="2435" t="n">
        <v>2</v>
      </c>
      <c r="H14" s="2435" t="n">
        <v>60</v>
      </c>
      <c r="I14" s="2436" t="n">
        <v>15</v>
      </c>
      <c r="J14" s="2432" t="n">
        <v>8</v>
      </c>
      <c r="K14" s="2432"/>
      <c r="L14" s="2432" t="n">
        <v>7</v>
      </c>
      <c r="M14" s="2437" t="n">
        <v>46</v>
      </c>
      <c r="N14" s="2436" t="n">
        <v>1</v>
      </c>
      <c r="O14" s="586"/>
      <c r="P14" s="1901"/>
      <c r="Q14" s="1902"/>
      <c r="R14" s="586"/>
      <c r="S14" s="586"/>
    </row>
    <row r="15" customFormat="false" ht="18" hidden="true" customHeight="false" outlineLevel="0" collapsed="false">
      <c r="A15" s="51" t="s">
        <v>34</v>
      </c>
      <c r="B15" s="2438" t="s">
        <v>35</v>
      </c>
      <c r="C15" s="2439"/>
      <c r="D15" s="2440"/>
      <c r="E15" s="2440"/>
      <c r="F15" s="2441"/>
      <c r="G15" s="2442"/>
      <c r="H15" s="2443" t="n">
        <v>450</v>
      </c>
      <c r="I15" s="525"/>
      <c r="J15" s="2444"/>
      <c r="K15" s="2445"/>
      <c r="L15" s="2445"/>
      <c r="M15" s="2446"/>
      <c r="N15" s="2447"/>
      <c r="O15" s="603"/>
      <c r="P15" s="604"/>
      <c r="Q15" s="605"/>
      <c r="R15" s="603"/>
      <c r="S15" s="603"/>
    </row>
    <row r="16" customFormat="false" ht="18" hidden="true" customHeight="false" outlineLevel="0" collapsed="false">
      <c r="A16" s="86"/>
      <c r="B16" s="2448" t="s">
        <v>33</v>
      </c>
      <c r="C16" s="290" t="s">
        <v>36</v>
      </c>
      <c r="D16" s="291"/>
      <c r="E16" s="286"/>
      <c r="F16" s="2449"/>
      <c r="G16" s="2450" t="n">
        <v>7</v>
      </c>
      <c r="H16" s="2451" t="n">
        <v>210</v>
      </c>
      <c r="I16" s="2452" t="n">
        <v>105</v>
      </c>
      <c r="J16" s="2453" t="n">
        <v>45</v>
      </c>
      <c r="K16" s="2454"/>
      <c r="L16" s="2454" t="n">
        <v>60</v>
      </c>
      <c r="M16" s="2455" t="n">
        <v>105</v>
      </c>
      <c r="N16" s="2456" t="n">
        <v>7</v>
      </c>
      <c r="O16" s="607"/>
      <c r="P16" s="615"/>
      <c r="Q16" s="606"/>
      <c r="R16" s="607"/>
      <c r="S16" s="607"/>
    </row>
    <row r="17" customFormat="false" ht="18" hidden="true" customHeight="false" outlineLevel="0" collapsed="false">
      <c r="A17" s="86" t="s">
        <v>37</v>
      </c>
      <c r="B17" s="2457" t="s">
        <v>38</v>
      </c>
      <c r="C17" s="290"/>
      <c r="D17" s="291"/>
      <c r="E17" s="286"/>
      <c r="F17" s="2449"/>
      <c r="G17" s="2450"/>
      <c r="H17" s="2458" t="n">
        <v>90</v>
      </c>
      <c r="I17" s="2452"/>
      <c r="J17" s="2453"/>
      <c r="K17" s="2454"/>
      <c r="L17" s="2454"/>
      <c r="M17" s="2455"/>
      <c r="N17" s="2456"/>
      <c r="O17" s="607"/>
      <c r="P17" s="615"/>
      <c r="Q17" s="606"/>
      <c r="R17" s="607"/>
      <c r="S17" s="607"/>
    </row>
    <row r="18" customFormat="false" ht="18" hidden="true" customHeight="false" outlineLevel="0" collapsed="false">
      <c r="A18" s="86"/>
      <c r="B18" s="2448" t="s">
        <v>33</v>
      </c>
      <c r="C18" s="2459"/>
      <c r="D18" s="2444" t="n">
        <v>1</v>
      </c>
      <c r="E18" s="2440"/>
      <c r="F18" s="2441"/>
      <c r="G18" s="2450" t="n">
        <v>3</v>
      </c>
      <c r="H18" s="2458" t="n">
        <v>90</v>
      </c>
      <c r="I18" s="2452" t="n">
        <v>45</v>
      </c>
      <c r="J18" s="2453" t="n">
        <v>15</v>
      </c>
      <c r="K18" s="2454"/>
      <c r="L18" s="2454" t="n">
        <v>30</v>
      </c>
      <c r="M18" s="2455" t="n">
        <v>45</v>
      </c>
      <c r="N18" s="2460" t="n">
        <v>3</v>
      </c>
      <c r="O18" s="603"/>
      <c r="P18" s="604"/>
      <c r="Q18" s="606"/>
      <c r="R18" s="607"/>
      <c r="S18" s="607"/>
    </row>
    <row r="19" customFormat="false" ht="18" hidden="true" customHeight="false" outlineLevel="0" collapsed="false">
      <c r="A19" s="86" t="s">
        <v>39</v>
      </c>
      <c r="B19" s="2461" t="s">
        <v>40</v>
      </c>
      <c r="C19" s="2462"/>
      <c r="D19" s="2440"/>
      <c r="E19" s="2440"/>
      <c r="F19" s="1901"/>
      <c r="G19" s="288"/>
      <c r="H19" s="2443" t="n">
        <v>120</v>
      </c>
      <c r="I19" s="2463"/>
      <c r="J19" s="2453"/>
      <c r="K19" s="2454"/>
      <c r="L19" s="2454"/>
      <c r="M19" s="495"/>
      <c r="N19" s="2464"/>
      <c r="O19" s="603"/>
      <c r="P19" s="604"/>
      <c r="Q19" s="606"/>
      <c r="R19" s="607"/>
      <c r="S19" s="607"/>
    </row>
    <row r="20" customFormat="false" ht="18" hidden="true" customHeight="false" outlineLevel="0" collapsed="false">
      <c r="A20" s="86"/>
      <c r="B20" s="2465" t="s">
        <v>33</v>
      </c>
      <c r="C20" s="2462" t="n">
        <v>1</v>
      </c>
      <c r="D20" s="2440"/>
      <c r="E20" s="2440"/>
      <c r="F20" s="1901"/>
      <c r="G20" s="2450" t="n">
        <v>2</v>
      </c>
      <c r="H20" s="2458" t="n">
        <v>60</v>
      </c>
      <c r="I20" s="2463" t="n">
        <v>60</v>
      </c>
      <c r="J20" s="2453" t="n">
        <v>15</v>
      </c>
      <c r="K20" s="2454" t="n">
        <v>45</v>
      </c>
      <c r="L20" s="2454"/>
      <c r="M20" s="2466" t="n">
        <v>0</v>
      </c>
      <c r="N20" s="2467" t="n">
        <v>4</v>
      </c>
      <c r="O20" s="603"/>
      <c r="P20" s="604"/>
      <c r="Q20" s="606"/>
      <c r="R20" s="607"/>
      <c r="S20" s="607"/>
    </row>
    <row r="21" customFormat="false" ht="18" hidden="true" customHeight="false" outlineLevel="0" collapsed="false">
      <c r="A21" s="86" t="s">
        <v>41</v>
      </c>
      <c r="B21" s="2461" t="s">
        <v>42</v>
      </c>
      <c r="C21" s="2468"/>
      <c r="D21" s="286"/>
      <c r="E21" s="286"/>
      <c r="F21" s="2449"/>
      <c r="G21" s="288"/>
      <c r="H21" s="2443" t="n">
        <v>330</v>
      </c>
      <c r="I21" s="471"/>
      <c r="J21" s="291"/>
      <c r="K21" s="292"/>
      <c r="L21" s="2469"/>
      <c r="M21" s="293"/>
      <c r="N21" s="2470"/>
      <c r="O21" s="607"/>
      <c r="P21" s="615"/>
      <c r="Q21" s="606"/>
      <c r="R21" s="607"/>
      <c r="S21" s="607"/>
    </row>
    <row r="22" customFormat="false" ht="18.6" hidden="true" customHeight="false" outlineLevel="0" collapsed="false">
      <c r="A22" s="2471"/>
      <c r="B22" s="2472" t="s">
        <v>33</v>
      </c>
      <c r="C22" s="2473" t="s">
        <v>36</v>
      </c>
      <c r="D22" s="2474"/>
      <c r="E22" s="2475"/>
      <c r="F22" s="2476"/>
      <c r="G22" s="2477" t="n">
        <v>5</v>
      </c>
      <c r="H22" s="2478" t="n">
        <v>150</v>
      </c>
      <c r="I22" s="2416" t="n">
        <v>75</v>
      </c>
      <c r="J22" s="2421" t="n">
        <v>45</v>
      </c>
      <c r="K22" s="2421" t="n">
        <v>15</v>
      </c>
      <c r="L22" s="2421" t="n">
        <v>15</v>
      </c>
      <c r="M22" s="2479" t="n">
        <v>75</v>
      </c>
      <c r="N22" s="2480" t="n">
        <v>5</v>
      </c>
      <c r="O22" s="1953"/>
      <c r="P22" s="1876"/>
      <c r="Q22" s="1952"/>
      <c r="R22" s="1953"/>
      <c r="S22" s="1953"/>
    </row>
    <row r="23" customFormat="false" ht="18" hidden="true" customHeight="false" outlineLevel="0" collapsed="false">
      <c r="A23" s="86" t="s">
        <v>43</v>
      </c>
      <c r="B23" s="284" t="s">
        <v>44</v>
      </c>
      <c r="C23" s="285"/>
      <c r="D23" s="286"/>
      <c r="E23" s="286"/>
      <c r="F23" s="2449"/>
      <c r="G23" s="288"/>
      <c r="H23" s="289" t="n">
        <v>465</v>
      </c>
      <c r="I23" s="290"/>
      <c r="J23" s="291"/>
      <c r="K23" s="292"/>
      <c r="L23" s="292"/>
      <c r="M23" s="293"/>
      <c r="N23" s="2470"/>
      <c r="O23" s="295"/>
      <c r="P23" s="1548"/>
      <c r="Q23" s="655"/>
      <c r="R23" s="306"/>
      <c r="S23" s="307"/>
    </row>
    <row r="24" customFormat="false" ht="18" hidden="true" customHeight="false" outlineLevel="0" collapsed="false">
      <c r="A24" s="86"/>
      <c r="B24" s="284" t="s">
        <v>45</v>
      </c>
      <c r="C24" s="285"/>
      <c r="D24" s="286" t="s">
        <v>36</v>
      </c>
      <c r="E24" s="286"/>
      <c r="F24" s="287"/>
      <c r="G24" s="288" t="n">
        <v>4</v>
      </c>
      <c r="H24" s="289" t="n">
        <v>120</v>
      </c>
      <c r="I24" s="290" t="n">
        <v>90</v>
      </c>
      <c r="J24" s="291" t="n">
        <v>60</v>
      </c>
      <c r="K24" s="292" t="n">
        <v>30</v>
      </c>
      <c r="L24" s="292"/>
      <c r="M24" s="293" t="n">
        <v>30</v>
      </c>
      <c r="N24" s="2470" t="n">
        <v>6</v>
      </c>
      <c r="O24" s="295"/>
      <c r="P24" s="1548"/>
      <c r="Q24" s="655"/>
      <c r="R24" s="306"/>
      <c r="S24" s="307"/>
    </row>
    <row r="25" customFormat="false" ht="18" hidden="true" customHeight="false" outlineLevel="0" collapsed="false">
      <c r="G25" s="193" t="n">
        <f aca="false">SUM(G10:G24)</f>
        <v>28.5</v>
      </c>
      <c r="N25" s="2" t="n">
        <v>29</v>
      </c>
    </row>
    <row r="26" customFormat="false" ht="18" hidden="true" customHeight="false" outlineLevel="0" collapsed="false"/>
    <row r="27" customFormat="false" ht="17.4" hidden="tru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" hidden="true" customHeight="false" outlineLevel="0" collapsed="false">
      <c r="A28" s="1856" t="s">
        <v>43</v>
      </c>
      <c r="B28" s="299" t="s">
        <v>47</v>
      </c>
      <c r="C28" s="471"/>
      <c r="D28" s="2481"/>
      <c r="E28" s="47"/>
      <c r="F28" s="2482"/>
      <c r="G28" s="2483"/>
      <c r="H28" s="2484" t="n">
        <v>60</v>
      </c>
      <c r="I28" s="2452"/>
      <c r="J28" s="2485"/>
      <c r="K28" s="2485"/>
      <c r="L28" s="2485"/>
      <c r="M28" s="2486"/>
      <c r="N28" s="471"/>
      <c r="O28" s="456"/>
      <c r="P28" s="457"/>
      <c r="Q28" s="1285"/>
      <c r="R28" s="1286"/>
      <c r="S28" s="1286"/>
      <c r="T28" s="10"/>
      <c r="U28" s="11" t="b">
        <f aca="false">TRUE()</f>
        <v>1</v>
      </c>
      <c r="V28" s="11" t="n">
        <v>1</v>
      </c>
      <c r="W28" s="11" t="b">
        <f aca="false">TRUE()</f>
        <v>1</v>
      </c>
      <c r="X28" s="11" t="b">
        <f aca="false">TRUE()</f>
        <v>1</v>
      </c>
      <c r="Y28" s="11" t="b">
        <f aca="false">TRUE()</f>
        <v>1</v>
      </c>
      <c r="Z28" s="11" t="b">
        <f aca="false">TRUE()</f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" hidden="true" customHeight="false" outlineLevel="0" collapsed="false">
      <c r="A29" s="1856"/>
      <c r="B29" s="2487" t="s">
        <v>28</v>
      </c>
      <c r="C29" s="2452"/>
      <c r="D29" s="2488" t="s">
        <v>20</v>
      </c>
      <c r="E29" s="456"/>
      <c r="F29" s="2427"/>
      <c r="G29" s="2483" t="n">
        <v>0.5</v>
      </c>
      <c r="H29" s="2484" t="n">
        <v>15</v>
      </c>
      <c r="I29" s="2452" t="n">
        <v>10</v>
      </c>
      <c r="J29" s="2488" t="n">
        <v>10</v>
      </c>
      <c r="K29" s="2488"/>
      <c r="L29" s="2488"/>
      <c r="M29" s="2489" t="n">
        <v>5</v>
      </c>
      <c r="N29" s="456" t="n">
        <v>1</v>
      </c>
      <c r="P29" s="495"/>
      <c r="Q29" s="1285"/>
      <c r="R29" s="1286"/>
      <c r="S29" s="1286"/>
      <c r="T29" s="10"/>
      <c r="U29" s="11" t="b">
        <f aca="false">TRUE()</f>
        <v>1</v>
      </c>
      <c r="V29" s="11" t="b">
        <f aca="false">FALSE()</f>
        <v>0</v>
      </c>
      <c r="W29" s="11" t="b">
        <f aca="false">TRUE()</f>
        <v>1</v>
      </c>
      <c r="X29" s="11" t="b">
        <f aca="false">TRUE()</f>
        <v>1</v>
      </c>
      <c r="Y29" s="11" t="b">
        <f aca="false">TRUE()</f>
        <v>1</v>
      </c>
      <c r="Z29" s="11" t="b">
        <f aca="false">TRUE()</f>
        <v>1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1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customFormat="false" ht="18" hidden="tru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" hidden="true" customHeight="false" outlineLevel="0" collapsed="false">
      <c r="A31" s="86" t="s">
        <v>49</v>
      </c>
      <c r="B31" s="2457" t="s">
        <v>50</v>
      </c>
      <c r="C31" s="285"/>
      <c r="D31" s="286" t="s">
        <v>20</v>
      </c>
      <c r="E31" s="286"/>
      <c r="F31" s="2449"/>
      <c r="G31" s="2490" t="n">
        <v>3</v>
      </c>
      <c r="H31" s="2458" t="n">
        <v>90</v>
      </c>
      <c r="I31" s="2491" t="n">
        <v>30</v>
      </c>
      <c r="J31" s="2492" t="n">
        <v>10</v>
      </c>
      <c r="K31" s="2492" t="n">
        <v>20</v>
      </c>
      <c r="L31" s="2493"/>
      <c r="M31" s="2494" t="n">
        <v>60</v>
      </c>
      <c r="N31" s="2495" t="n">
        <v>3</v>
      </c>
      <c r="P31" s="839"/>
      <c r="Q31" s="1490"/>
      <c r="R31" s="1310"/>
      <c r="S31" s="1310"/>
      <c r="T31" s="10"/>
      <c r="U31" s="11" t="b">
        <f aca="false">TRUE()</f>
        <v>1</v>
      </c>
      <c r="V31" s="11" t="b">
        <f aca="false">FALSE()</f>
        <v>0</v>
      </c>
      <c r="W31" s="11" t="b">
        <f aca="false">TRUE()</f>
        <v>1</v>
      </c>
      <c r="X31" s="11" t="b">
        <f aca="false">TRUE()</f>
        <v>1</v>
      </c>
      <c r="Y31" s="11" t="b">
        <f aca="false">TRUE()</f>
        <v>1</v>
      </c>
      <c r="Z31" s="11" t="b">
        <f aca="false">TRUE()</f>
        <v>1</v>
      </c>
      <c r="AA31" s="1439"/>
      <c r="AB31" s="1439"/>
      <c r="AC31" s="1439"/>
      <c r="AD31" s="1439"/>
      <c r="AE31" s="1439"/>
      <c r="AF31" s="1439"/>
      <c r="AG31" s="1439"/>
      <c r="AH31" s="1439"/>
      <c r="AI31" s="1439"/>
      <c r="AJ31" s="1439"/>
      <c r="AK31" s="1439"/>
      <c r="AL31" s="1439"/>
      <c r="AM31" s="1439"/>
      <c r="AN31" s="1439"/>
      <c r="AO31" s="1439"/>
      <c r="AP31" s="1439"/>
      <c r="AQ31" s="1439"/>
      <c r="AR31" s="1439"/>
      <c r="AS31" s="2496"/>
      <c r="AT31" s="1439"/>
      <c r="AU31" s="1439"/>
      <c r="AV31" s="1439"/>
      <c r="AW31" s="1439"/>
      <c r="AX31" s="1439"/>
      <c r="AY31" s="1439"/>
      <c r="AZ31" s="1439"/>
      <c r="BA31" s="1439"/>
      <c r="BB31" s="1439"/>
      <c r="BC31" s="1439"/>
      <c r="BD31" s="1439"/>
      <c r="BE31" s="1439"/>
      <c r="BF31" s="1439"/>
      <c r="BG31" s="1439"/>
      <c r="BH31" s="1439"/>
      <c r="BI31" s="1439"/>
      <c r="BJ31" s="1439"/>
      <c r="BK31" s="1439"/>
      <c r="BL31" s="1439"/>
      <c r="BM31" s="1439"/>
      <c r="BN31" s="1439"/>
      <c r="BO31" s="1439"/>
      <c r="BP31" s="1439"/>
      <c r="BQ31" s="1439"/>
      <c r="BR31" s="1439"/>
      <c r="BS31" s="1439"/>
      <c r="BT31" s="1439"/>
      <c r="BU31" s="1439"/>
      <c r="BV31" s="1439"/>
      <c r="BW31" s="1439"/>
      <c r="BX31" s="1439"/>
      <c r="BY31" s="1439"/>
      <c r="BZ31" s="1439"/>
      <c r="CA31" s="1439"/>
      <c r="CB31" s="1439"/>
      <c r="CC31" s="1439"/>
      <c r="CD31" s="1439"/>
      <c r="CE31" s="1439"/>
      <c r="CF31" s="1439"/>
      <c r="CG31" s="1439"/>
      <c r="CH31" s="1439"/>
      <c r="CI31" s="1439"/>
      <c r="CJ31" s="1439"/>
      <c r="CK31" s="1439"/>
      <c r="CL31" s="1439"/>
      <c r="CM31" s="1439"/>
      <c r="CN31" s="1439"/>
      <c r="CO31" s="1439"/>
      <c r="CP31" s="1439"/>
      <c r="CQ31" s="1439"/>
      <c r="CR31" s="1439"/>
      <c r="CS31" s="1439"/>
      <c r="CT31" s="1439"/>
      <c r="CU31" s="1439"/>
      <c r="CV31" s="1439"/>
      <c r="CW31" s="1439"/>
      <c r="CX31" s="1439"/>
      <c r="CY31" s="1439"/>
      <c r="CZ31" s="1439"/>
      <c r="DA31" s="1439"/>
      <c r="DB31" s="1439"/>
      <c r="DC31" s="1439"/>
      <c r="DD31" s="1439"/>
      <c r="DE31" s="1439"/>
      <c r="DF31" s="1439"/>
      <c r="DG31" s="1439"/>
      <c r="DH31" s="1439"/>
      <c r="DI31" s="1439"/>
      <c r="DJ31" s="1439"/>
      <c r="DK31" s="1439"/>
      <c r="DL31" s="1439"/>
      <c r="DM31" s="1439"/>
      <c r="DN31" s="1439"/>
      <c r="DO31" s="1439"/>
      <c r="DP31" s="1439"/>
      <c r="DQ31" s="1439"/>
      <c r="DR31" s="1439"/>
      <c r="DS31" s="1439"/>
      <c r="DT31" s="1439"/>
      <c r="DU31" s="1439"/>
      <c r="DV31" s="1439"/>
      <c r="DW31" s="1439"/>
      <c r="DX31" s="1439"/>
      <c r="DY31" s="1439"/>
      <c r="DZ31" s="1439"/>
      <c r="EA31" s="1439"/>
      <c r="EB31" s="1439"/>
      <c r="EC31" s="1439"/>
      <c r="ED31" s="1439"/>
      <c r="EE31" s="1439"/>
      <c r="EF31" s="1439"/>
      <c r="EG31" s="1439"/>
      <c r="EH31" s="1439"/>
      <c r="EI31" s="1439"/>
      <c r="EJ31" s="1439"/>
      <c r="EK31" s="1439"/>
      <c r="EL31" s="1439"/>
      <c r="EM31" s="1439"/>
      <c r="EN31" s="1439"/>
      <c r="EO31" s="1439"/>
      <c r="EP31" s="1439"/>
      <c r="EQ31" s="1439"/>
      <c r="ER31" s="1439"/>
      <c r="ES31" s="1439"/>
      <c r="ET31" s="1439"/>
      <c r="EU31" s="1439"/>
      <c r="EV31" s="1439"/>
      <c r="EW31" s="1439"/>
      <c r="EX31" s="1439"/>
      <c r="EY31" s="1439"/>
      <c r="EZ31" s="1439"/>
      <c r="FA31" s="1439"/>
      <c r="FB31" s="1439"/>
      <c r="FC31" s="1439"/>
      <c r="FD31" s="1439"/>
      <c r="FE31" s="1439"/>
      <c r="FF31" s="1439"/>
      <c r="FG31" s="1439"/>
      <c r="FH31" s="1439"/>
      <c r="FI31" s="1439"/>
      <c r="FJ31" s="1439"/>
      <c r="FK31" s="1439"/>
      <c r="FL31" s="1439"/>
      <c r="FM31" s="1439"/>
      <c r="FN31" s="1439"/>
      <c r="FO31" s="1439"/>
      <c r="FP31" s="1439"/>
      <c r="FQ31" s="1439"/>
      <c r="FR31" s="1439"/>
      <c r="FS31" s="1439"/>
      <c r="FT31" s="1439"/>
      <c r="FU31" s="1439"/>
      <c r="FV31" s="1439"/>
      <c r="FW31" s="1439"/>
      <c r="FX31" s="1439"/>
      <c r="FY31" s="1439"/>
      <c r="FZ31" s="1439"/>
      <c r="GA31" s="1439"/>
      <c r="GB31" s="1439"/>
      <c r="GC31" s="1439"/>
      <c r="GD31" s="1439"/>
      <c r="GE31" s="1439"/>
      <c r="GF31" s="1439"/>
      <c r="GG31" s="1439"/>
      <c r="GH31" s="1439"/>
      <c r="GI31" s="1439"/>
      <c r="GJ31" s="1439"/>
      <c r="GK31" s="1439"/>
      <c r="GL31" s="1439"/>
      <c r="GM31" s="1439"/>
      <c r="GN31" s="1439"/>
      <c r="GO31" s="1439"/>
      <c r="GP31" s="1439"/>
      <c r="GQ31" s="1439"/>
      <c r="GR31" s="1439"/>
      <c r="GS31" s="1439"/>
      <c r="GT31" s="1439"/>
      <c r="GU31" s="1439"/>
      <c r="GV31" s="1439"/>
      <c r="GW31" s="1439"/>
      <c r="GX31" s="1439"/>
      <c r="GY31" s="1439"/>
      <c r="GZ31" s="1439"/>
      <c r="HA31" s="1439"/>
      <c r="HB31" s="1439"/>
      <c r="HC31" s="1439"/>
      <c r="HD31" s="1439"/>
      <c r="HE31" s="1439"/>
      <c r="HF31" s="1439"/>
      <c r="HG31" s="1439"/>
      <c r="HH31" s="1439"/>
      <c r="HI31" s="1439"/>
      <c r="HJ31" s="1439"/>
      <c r="HK31" s="1439"/>
      <c r="HL31" s="1439"/>
      <c r="HM31" s="1439"/>
      <c r="HN31" s="1439"/>
      <c r="HO31" s="1439"/>
      <c r="HP31" s="1439"/>
      <c r="HQ31" s="1439"/>
      <c r="HR31" s="1439"/>
      <c r="HS31" s="1439"/>
      <c r="HT31" s="1439"/>
      <c r="HU31" s="1439"/>
      <c r="HV31" s="1439"/>
      <c r="HW31" s="1439"/>
    </row>
    <row r="32" customFormat="false" ht="18" hidden="true" customHeight="false" outlineLevel="0" collapsed="false">
      <c r="A32" s="2497" t="s">
        <v>51</v>
      </c>
      <c r="B32" s="2498" t="s">
        <v>52</v>
      </c>
      <c r="C32" s="2439"/>
      <c r="D32" s="2440"/>
      <c r="E32" s="2440"/>
      <c r="F32" s="2441"/>
      <c r="G32" s="2442"/>
      <c r="H32" s="2443" t="n">
        <v>165</v>
      </c>
      <c r="I32" s="525"/>
      <c r="J32" s="2444"/>
      <c r="K32" s="2445"/>
      <c r="L32" s="2499"/>
      <c r="M32" s="293"/>
      <c r="N32" s="2500"/>
      <c r="P32" s="1415"/>
      <c r="Q32" s="1308"/>
      <c r="R32" s="1407"/>
      <c r="S32" s="1407"/>
      <c r="T32" s="10"/>
      <c r="U32" s="11" t="b">
        <f aca="false">TRUE()</f>
        <v>1</v>
      </c>
      <c r="V32" s="11" t="n">
        <v>1</v>
      </c>
      <c r="W32" s="11" t="b">
        <f aca="false">TRUE()</f>
        <v>1</v>
      </c>
      <c r="X32" s="11" t="b">
        <f aca="false">TRUE()</f>
        <v>1</v>
      </c>
      <c r="Y32" s="11" t="b">
        <f aca="false">TRUE()</f>
        <v>1</v>
      </c>
      <c r="Z32" s="11" t="b">
        <f aca="false">TRUE()</f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customFormat="false" ht="18" hidden="true" customHeight="false" outlineLevel="0" collapsed="false">
      <c r="A33" s="1277"/>
      <c r="B33" s="2448" t="s">
        <v>33</v>
      </c>
      <c r="C33" s="2468" t="s">
        <v>20</v>
      </c>
      <c r="D33" s="286"/>
      <c r="E33" s="286"/>
      <c r="F33" s="2449"/>
      <c r="G33" s="2450" t="n">
        <v>2.5</v>
      </c>
      <c r="H33" s="2458" t="n">
        <v>75</v>
      </c>
      <c r="I33" s="2456" t="n">
        <v>45</v>
      </c>
      <c r="J33" s="2453" t="n">
        <v>27</v>
      </c>
      <c r="K33" s="2454"/>
      <c r="L33" s="2501" t="n">
        <v>18</v>
      </c>
      <c r="M33" s="2455" t="n">
        <v>30</v>
      </c>
      <c r="N33" s="2495" t="n">
        <v>5</v>
      </c>
      <c r="P33" s="1292"/>
      <c r="Q33" s="1490"/>
      <c r="R33" s="1310" t="s">
        <v>53</v>
      </c>
      <c r="S33" s="1310"/>
      <c r="T33" s="10"/>
      <c r="U33" s="11" t="b">
        <f aca="false">TRUE()</f>
        <v>1</v>
      </c>
      <c r="V33" s="11" t="b">
        <f aca="false">FALSE()</f>
        <v>0</v>
      </c>
      <c r="W33" s="11" t="b">
        <f aca="false">TRUE()</f>
        <v>1</v>
      </c>
      <c r="X33" s="11" t="b">
        <f aca="false">TRUE()</f>
        <v>1</v>
      </c>
      <c r="Y33" s="11" t="b">
        <f aca="false">TRUE()</f>
        <v>1</v>
      </c>
      <c r="Z33" s="11" t="b">
        <f aca="false">TRUE()</f>
        <v>1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1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customFormat="false" ht="18" hidden="true" customHeight="false" outlineLevel="0" collapsed="false">
      <c r="A34" s="1277" t="s">
        <v>54</v>
      </c>
      <c r="B34" s="2461" t="s">
        <v>55</v>
      </c>
      <c r="C34" s="2468"/>
      <c r="D34" s="286"/>
      <c r="E34" s="286"/>
      <c r="F34" s="2449"/>
      <c r="G34" s="288"/>
      <c r="H34" s="2443" t="n">
        <v>105</v>
      </c>
      <c r="I34" s="471"/>
      <c r="J34" s="291"/>
      <c r="K34" s="292"/>
      <c r="L34" s="292"/>
      <c r="M34" s="293"/>
      <c r="N34" s="2500"/>
      <c r="P34" s="1415"/>
      <c r="Q34" s="1308"/>
      <c r="R34" s="1407"/>
      <c r="S34" s="1407"/>
      <c r="T34" s="10"/>
      <c r="U34" s="11" t="b">
        <f aca="false">TRUE()</f>
        <v>1</v>
      </c>
      <c r="V34" s="11" t="n">
        <v>1</v>
      </c>
      <c r="W34" s="11" t="b">
        <f aca="false">TRUE()</f>
        <v>1</v>
      </c>
      <c r="X34" s="11" t="b">
        <f aca="false">TRUE()</f>
        <v>1</v>
      </c>
      <c r="Y34" s="11" t="b">
        <f aca="false">TRUE()</f>
        <v>1</v>
      </c>
      <c r="Z34" s="11" t="b">
        <f aca="false">TRUE()</f>
        <v>1</v>
      </c>
      <c r="AA34" s="1439"/>
      <c r="AB34" s="1439"/>
      <c r="AC34" s="1439"/>
      <c r="AD34" s="1439"/>
      <c r="AE34" s="1439"/>
      <c r="AF34" s="1439"/>
      <c r="AG34" s="1439"/>
      <c r="AH34" s="1439"/>
      <c r="AI34" s="1439"/>
      <c r="AJ34" s="1439"/>
      <c r="AK34" s="1439"/>
      <c r="AL34" s="1439"/>
      <c r="AM34" s="1439"/>
      <c r="AN34" s="1439"/>
      <c r="AO34" s="1439"/>
      <c r="AP34" s="1439"/>
      <c r="AQ34" s="1439"/>
      <c r="AR34" s="1439"/>
      <c r="AS34" s="2496"/>
      <c r="AT34" s="1439"/>
      <c r="AU34" s="1439"/>
      <c r="AV34" s="1439"/>
      <c r="AW34" s="1439"/>
      <c r="AX34" s="1439"/>
      <c r="AY34" s="1439"/>
      <c r="AZ34" s="1439"/>
      <c r="BA34" s="1439"/>
      <c r="BB34" s="1439"/>
      <c r="BC34" s="1439"/>
      <c r="BD34" s="1439"/>
      <c r="BE34" s="1439"/>
      <c r="BF34" s="1439"/>
      <c r="BG34" s="1439"/>
      <c r="BH34" s="1439"/>
      <c r="BI34" s="1439"/>
      <c r="BJ34" s="1439"/>
      <c r="BK34" s="1439"/>
      <c r="BL34" s="1439"/>
      <c r="BM34" s="1439"/>
      <c r="BN34" s="1439"/>
      <c r="BO34" s="1439"/>
      <c r="BP34" s="1439"/>
      <c r="BQ34" s="1439"/>
      <c r="BR34" s="1439"/>
      <c r="BS34" s="1439"/>
      <c r="BT34" s="1439"/>
      <c r="BU34" s="1439"/>
      <c r="BV34" s="1439"/>
      <c r="BW34" s="1439"/>
      <c r="BX34" s="1439"/>
      <c r="BY34" s="1439"/>
      <c r="BZ34" s="1439"/>
      <c r="CA34" s="1439"/>
      <c r="CB34" s="1439"/>
      <c r="CC34" s="1439"/>
      <c r="CD34" s="1439"/>
      <c r="CE34" s="1439"/>
      <c r="CF34" s="1439"/>
      <c r="CG34" s="1439"/>
      <c r="CH34" s="1439"/>
      <c r="CI34" s="1439"/>
      <c r="CJ34" s="1439"/>
      <c r="CK34" s="1439"/>
      <c r="CL34" s="1439"/>
      <c r="CM34" s="1439"/>
      <c r="CN34" s="1439"/>
      <c r="CO34" s="1439"/>
      <c r="CP34" s="1439"/>
      <c r="CQ34" s="1439"/>
      <c r="CR34" s="1439"/>
      <c r="CS34" s="1439"/>
      <c r="CT34" s="1439"/>
      <c r="CU34" s="1439"/>
      <c r="CV34" s="1439"/>
      <c r="CW34" s="1439"/>
      <c r="CX34" s="1439"/>
      <c r="CY34" s="1439"/>
      <c r="CZ34" s="1439"/>
      <c r="DA34" s="1439"/>
      <c r="DB34" s="1439"/>
      <c r="DC34" s="1439"/>
      <c r="DD34" s="1439"/>
      <c r="DE34" s="1439"/>
      <c r="DF34" s="1439"/>
      <c r="DG34" s="1439"/>
      <c r="DH34" s="1439"/>
      <c r="DI34" s="1439"/>
      <c r="DJ34" s="1439"/>
      <c r="DK34" s="1439"/>
      <c r="DL34" s="1439"/>
      <c r="DM34" s="1439"/>
      <c r="DN34" s="1439"/>
      <c r="DO34" s="1439"/>
      <c r="DP34" s="1439"/>
      <c r="DQ34" s="1439"/>
      <c r="DR34" s="1439"/>
      <c r="DS34" s="1439"/>
      <c r="DT34" s="1439"/>
      <c r="DU34" s="1439"/>
      <c r="DV34" s="1439"/>
      <c r="DW34" s="1439"/>
      <c r="DX34" s="1439"/>
      <c r="DY34" s="1439"/>
      <c r="DZ34" s="1439"/>
      <c r="EA34" s="1439"/>
      <c r="EB34" s="1439"/>
      <c r="EC34" s="1439"/>
      <c r="ED34" s="1439"/>
      <c r="EE34" s="1439"/>
      <c r="EF34" s="1439"/>
      <c r="EG34" s="1439"/>
      <c r="EH34" s="1439"/>
      <c r="EI34" s="1439"/>
      <c r="EJ34" s="1439"/>
      <c r="EK34" s="1439"/>
      <c r="EL34" s="1439"/>
      <c r="EM34" s="1439"/>
      <c r="EN34" s="1439"/>
      <c r="EO34" s="1439"/>
      <c r="EP34" s="1439"/>
      <c r="EQ34" s="1439"/>
      <c r="ER34" s="1439"/>
      <c r="ES34" s="1439"/>
      <c r="ET34" s="1439"/>
      <c r="EU34" s="1439"/>
      <c r="EV34" s="1439"/>
      <c r="EW34" s="1439"/>
      <c r="EX34" s="1439"/>
      <c r="EY34" s="1439"/>
      <c r="EZ34" s="1439"/>
      <c r="FA34" s="1439"/>
      <c r="FB34" s="1439"/>
      <c r="FC34" s="1439"/>
      <c r="FD34" s="1439"/>
      <c r="FE34" s="1439"/>
      <c r="FF34" s="1439"/>
      <c r="FG34" s="1439"/>
      <c r="FH34" s="1439"/>
      <c r="FI34" s="1439"/>
      <c r="FJ34" s="1439"/>
      <c r="FK34" s="1439"/>
      <c r="FL34" s="1439"/>
      <c r="FM34" s="1439"/>
      <c r="FN34" s="1439"/>
      <c r="FO34" s="1439"/>
      <c r="FP34" s="1439"/>
      <c r="FQ34" s="1439"/>
      <c r="FR34" s="1439"/>
      <c r="FS34" s="1439"/>
      <c r="FT34" s="1439"/>
      <c r="FU34" s="1439"/>
      <c r="FV34" s="1439"/>
      <c r="FW34" s="1439"/>
      <c r="FX34" s="1439"/>
      <c r="FY34" s="1439"/>
      <c r="FZ34" s="1439"/>
      <c r="GA34" s="1439"/>
      <c r="GB34" s="1439"/>
      <c r="GC34" s="1439"/>
      <c r="GD34" s="1439"/>
      <c r="GE34" s="1439"/>
      <c r="GF34" s="1439"/>
      <c r="GG34" s="1439"/>
      <c r="GH34" s="1439"/>
      <c r="GI34" s="1439"/>
      <c r="GJ34" s="1439"/>
      <c r="GK34" s="1439"/>
      <c r="GL34" s="1439"/>
      <c r="GM34" s="1439"/>
      <c r="GN34" s="1439"/>
      <c r="GO34" s="1439"/>
      <c r="GP34" s="1439"/>
      <c r="GQ34" s="1439"/>
      <c r="GR34" s="1439"/>
      <c r="GS34" s="1439"/>
      <c r="GT34" s="1439"/>
      <c r="GU34" s="1439"/>
      <c r="GV34" s="1439"/>
      <c r="GW34" s="1439"/>
      <c r="GX34" s="1439"/>
      <c r="GY34" s="1439"/>
      <c r="GZ34" s="1439"/>
      <c r="HA34" s="1439"/>
      <c r="HB34" s="1439"/>
      <c r="HC34" s="1439"/>
      <c r="HD34" s="1439"/>
      <c r="HE34" s="1439"/>
      <c r="HF34" s="1439"/>
      <c r="HG34" s="1439"/>
      <c r="HH34" s="1439"/>
      <c r="HI34" s="1439"/>
      <c r="HJ34" s="1439"/>
      <c r="HK34" s="1439"/>
      <c r="HL34" s="1439"/>
      <c r="HM34" s="1439"/>
      <c r="HN34" s="1439"/>
      <c r="HO34" s="1439"/>
      <c r="HP34" s="1439"/>
      <c r="HQ34" s="1439"/>
      <c r="HR34" s="1439"/>
      <c r="HS34" s="1439"/>
      <c r="HT34" s="1439"/>
      <c r="HU34" s="1439"/>
      <c r="HV34" s="1439"/>
      <c r="HW34" s="1439"/>
    </row>
    <row r="35" customFormat="false" ht="18.6" hidden="true" customHeight="false" outlineLevel="0" collapsed="false">
      <c r="A35" s="1277"/>
      <c r="B35" s="2502" t="s">
        <v>33</v>
      </c>
      <c r="C35" s="285"/>
      <c r="D35" s="286" t="s">
        <v>20</v>
      </c>
      <c r="E35" s="286"/>
      <c r="F35" s="2449"/>
      <c r="G35" s="2450" t="n">
        <v>2.5</v>
      </c>
      <c r="H35" s="2458" t="n">
        <v>75</v>
      </c>
      <c r="I35" s="2452" t="n">
        <v>36</v>
      </c>
      <c r="J35" s="2453" t="n">
        <v>18</v>
      </c>
      <c r="K35" s="2454"/>
      <c r="L35" s="2454" t="n">
        <v>18</v>
      </c>
      <c r="M35" s="2455" t="n">
        <v>39</v>
      </c>
      <c r="N35" s="2503" t="n">
        <v>4</v>
      </c>
      <c r="P35" s="1415"/>
      <c r="Q35" s="1308"/>
      <c r="R35" s="1407"/>
      <c r="S35" s="1407"/>
      <c r="T35" s="1276" t="n">
        <v>62.5</v>
      </c>
      <c r="U35" s="11" t="b">
        <f aca="false">TRUE()</f>
        <v>1</v>
      </c>
      <c r="V35" s="11" t="b">
        <f aca="false">FALSE()</f>
        <v>0</v>
      </c>
      <c r="W35" s="11" t="b">
        <f aca="false">TRUE()</f>
        <v>1</v>
      </c>
      <c r="X35" s="11" t="b">
        <f aca="false">TRUE()</f>
        <v>1</v>
      </c>
      <c r="Y35" s="11" t="b">
        <f aca="false">TRUE()</f>
        <v>1</v>
      </c>
      <c r="Z35" s="11" t="b">
        <f aca="false">TRUE()</f>
        <v>1</v>
      </c>
      <c r="AA35" s="1439"/>
      <c r="AB35" s="1439"/>
      <c r="AC35" s="1439"/>
      <c r="AD35" s="1439"/>
      <c r="AE35" s="1439"/>
      <c r="AF35" s="1439"/>
      <c r="AG35" s="1439"/>
      <c r="AH35" s="1439"/>
      <c r="AI35" s="1439"/>
      <c r="AJ35" s="1439"/>
      <c r="AK35" s="1439"/>
      <c r="AL35" s="1439"/>
      <c r="AM35" s="1439"/>
      <c r="AN35" s="1439"/>
      <c r="AO35" s="1439"/>
      <c r="AP35" s="1439"/>
      <c r="AQ35" s="1439"/>
      <c r="AR35" s="1439"/>
      <c r="AS35" s="2496"/>
      <c r="AT35" s="1439"/>
      <c r="AU35" s="1439"/>
      <c r="AV35" s="1439"/>
      <c r="AW35" s="1439"/>
      <c r="AX35" s="1439"/>
      <c r="AY35" s="1439"/>
      <c r="AZ35" s="1439"/>
      <c r="BA35" s="1439"/>
      <c r="BB35" s="1439"/>
      <c r="BC35" s="1439"/>
      <c r="BD35" s="1439"/>
      <c r="BE35" s="1439"/>
      <c r="BF35" s="1439"/>
      <c r="BG35" s="1439"/>
      <c r="BH35" s="1439"/>
      <c r="BI35" s="1439"/>
      <c r="BJ35" s="1439"/>
      <c r="BK35" s="1439"/>
      <c r="BL35" s="1439"/>
      <c r="BM35" s="1439"/>
      <c r="BN35" s="1439"/>
      <c r="BO35" s="1439"/>
      <c r="BP35" s="1439"/>
      <c r="BQ35" s="1439"/>
      <c r="BR35" s="1439"/>
      <c r="BS35" s="1439"/>
      <c r="BT35" s="1439"/>
      <c r="BU35" s="1439"/>
      <c r="BV35" s="1439"/>
      <c r="BW35" s="1439"/>
      <c r="BX35" s="1439"/>
      <c r="BY35" s="1439"/>
      <c r="BZ35" s="1439"/>
      <c r="CA35" s="1439"/>
      <c r="CB35" s="1439"/>
      <c r="CC35" s="1439"/>
      <c r="CD35" s="1439"/>
      <c r="CE35" s="1439"/>
      <c r="CF35" s="1439"/>
      <c r="CG35" s="1439"/>
      <c r="CH35" s="1439"/>
      <c r="CI35" s="1439"/>
      <c r="CJ35" s="1439"/>
      <c r="CK35" s="1439"/>
      <c r="CL35" s="1439"/>
      <c r="CM35" s="1439"/>
      <c r="CN35" s="1439"/>
      <c r="CO35" s="1439"/>
      <c r="CP35" s="1439"/>
      <c r="CQ35" s="1439"/>
      <c r="CR35" s="1439"/>
      <c r="CS35" s="1439"/>
      <c r="CT35" s="1439"/>
      <c r="CU35" s="1439"/>
      <c r="CV35" s="1439"/>
      <c r="CW35" s="1439"/>
      <c r="CX35" s="1439"/>
      <c r="CY35" s="1439"/>
      <c r="CZ35" s="1439"/>
      <c r="DA35" s="1439"/>
      <c r="DB35" s="1439"/>
      <c r="DC35" s="1439"/>
      <c r="DD35" s="1439"/>
      <c r="DE35" s="1439"/>
      <c r="DF35" s="1439"/>
      <c r="DG35" s="1439"/>
      <c r="DH35" s="1439"/>
      <c r="DI35" s="1439"/>
      <c r="DJ35" s="1439"/>
      <c r="DK35" s="1439"/>
      <c r="DL35" s="1439"/>
      <c r="DM35" s="1439"/>
      <c r="DN35" s="1439"/>
      <c r="DO35" s="1439"/>
      <c r="DP35" s="1439"/>
      <c r="DQ35" s="1439"/>
      <c r="DR35" s="1439"/>
      <c r="DS35" s="1439"/>
      <c r="DT35" s="1439"/>
      <c r="DU35" s="1439"/>
      <c r="DV35" s="1439"/>
      <c r="DW35" s="1439"/>
      <c r="DX35" s="1439"/>
      <c r="DY35" s="1439"/>
      <c r="DZ35" s="1439"/>
      <c r="EA35" s="1439"/>
      <c r="EB35" s="1439"/>
      <c r="EC35" s="1439"/>
      <c r="ED35" s="1439"/>
      <c r="EE35" s="1439"/>
      <c r="EF35" s="1439"/>
      <c r="EG35" s="1439"/>
      <c r="EH35" s="1439"/>
      <c r="EI35" s="1439"/>
      <c r="EJ35" s="1439"/>
      <c r="EK35" s="1439"/>
      <c r="EL35" s="1439"/>
      <c r="EM35" s="1439"/>
      <c r="EN35" s="1439"/>
      <c r="EO35" s="1439"/>
      <c r="EP35" s="1439"/>
      <c r="EQ35" s="1439"/>
      <c r="ER35" s="1439"/>
      <c r="ES35" s="1439"/>
      <c r="ET35" s="1439"/>
      <c r="EU35" s="1439"/>
      <c r="EV35" s="1439"/>
      <c r="EW35" s="1439"/>
      <c r="EX35" s="1439"/>
      <c r="EY35" s="1439"/>
      <c r="EZ35" s="1439"/>
      <c r="FA35" s="1439"/>
      <c r="FB35" s="1439"/>
      <c r="FC35" s="1439"/>
      <c r="FD35" s="1439"/>
      <c r="FE35" s="1439"/>
      <c r="FF35" s="1439"/>
      <c r="FG35" s="1439"/>
      <c r="FH35" s="1439"/>
      <c r="FI35" s="1439"/>
      <c r="FJ35" s="1439"/>
      <c r="FK35" s="1439"/>
      <c r="FL35" s="1439"/>
      <c r="FM35" s="1439"/>
      <c r="FN35" s="1439"/>
      <c r="FO35" s="1439"/>
      <c r="FP35" s="1439"/>
      <c r="FQ35" s="1439"/>
      <c r="FR35" s="1439"/>
      <c r="FS35" s="1439"/>
      <c r="FT35" s="1439"/>
      <c r="FU35" s="1439"/>
      <c r="FV35" s="1439"/>
      <c r="FW35" s="1439"/>
      <c r="FX35" s="1439"/>
      <c r="FY35" s="1439"/>
      <c r="FZ35" s="1439"/>
      <c r="GA35" s="1439"/>
      <c r="GB35" s="1439"/>
      <c r="GC35" s="1439"/>
      <c r="GD35" s="1439"/>
      <c r="GE35" s="1439"/>
      <c r="GF35" s="1439"/>
      <c r="GG35" s="1439"/>
      <c r="GH35" s="1439"/>
      <c r="GI35" s="1439"/>
      <c r="GJ35" s="1439"/>
      <c r="GK35" s="1439"/>
      <c r="GL35" s="1439"/>
      <c r="GM35" s="1439"/>
      <c r="GN35" s="1439"/>
      <c r="GO35" s="1439"/>
      <c r="GP35" s="1439"/>
      <c r="GQ35" s="1439"/>
      <c r="GR35" s="1439"/>
      <c r="GS35" s="1439"/>
      <c r="GT35" s="1439"/>
      <c r="GU35" s="1439"/>
      <c r="GV35" s="1439"/>
      <c r="GW35" s="1439"/>
      <c r="GX35" s="1439"/>
      <c r="GY35" s="1439"/>
      <c r="GZ35" s="1439"/>
      <c r="HA35" s="1439"/>
      <c r="HB35" s="1439"/>
      <c r="HC35" s="1439"/>
      <c r="HD35" s="1439"/>
      <c r="HE35" s="1439"/>
      <c r="HF35" s="1439"/>
      <c r="HG35" s="1439"/>
      <c r="HH35" s="1439"/>
      <c r="HI35" s="1439"/>
      <c r="HJ35" s="1439"/>
      <c r="HK35" s="1439"/>
      <c r="HL35" s="1439"/>
      <c r="HM35" s="1439"/>
      <c r="HN35" s="1439"/>
      <c r="HO35" s="1439"/>
      <c r="HP35" s="1439"/>
      <c r="HQ35" s="1439"/>
      <c r="HR35" s="1439"/>
      <c r="HS35" s="1439"/>
      <c r="HT35" s="1439"/>
      <c r="HU35" s="1439"/>
      <c r="HV35" s="1439"/>
      <c r="HW35" s="1439"/>
    </row>
    <row r="36" customFormat="false" ht="18" hidden="true" customHeight="false" outlineLevel="0" collapsed="false">
      <c r="A36" s="1261" t="s">
        <v>36</v>
      </c>
      <c r="B36" s="2504" t="s">
        <v>56</v>
      </c>
      <c r="C36" s="285"/>
      <c r="D36" s="286"/>
      <c r="E36" s="286"/>
      <c r="F36" s="2505"/>
      <c r="G36" s="2506"/>
      <c r="H36" s="2507" t="n">
        <v>210</v>
      </c>
      <c r="I36" s="290"/>
      <c r="J36" s="291"/>
      <c r="K36" s="292"/>
      <c r="L36" s="292"/>
      <c r="M36" s="293"/>
      <c r="N36" s="2508"/>
      <c r="P36" s="1527"/>
      <c r="Q36" s="296"/>
      <c r="R36" s="297"/>
      <c r="S36" s="298"/>
      <c r="T36" s="10"/>
      <c r="U36" s="11" t="b">
        <f aca="false">TRUE()</f>
        <v>1</v>
      </c>
      <c r="V36" s="11" t="n">
        <v>1</v>
      </c>
      <c r="W36" s="11" t="b">
        <f aca="false">TRUE()</f>
        <v>1</v>
      </c>
      <c r="X36" s="11" t="b">
        <f aca="false">TRUE()</f>
        <v>1</v>
      </c>
      <c r="Y36" s="11" t="b">
        <f aca="false">TRUE()</f>
        <v>1</v>
      </c>
      <c r="Z36" s="11" t="b">
        <f aca="false">TRUE()</f>
        <v>1</v>
      </c>
      <c r="AA36" s="10"/>
      <c r="AB36" s="1439"/>
      <c r="AC36" s="1439"/>
      <c r="AD36" s="1439"/>
      <c r="AE36" s="1439"/>
      <c r="AF36" s="1439"/>
      <c r="AG36" s="1439"/>
      <c r="AH36" s="1439"/>
      <c r="AI36" s="1439"/>
      <c r="AJ36" s="1439"/>
      <c r="AK36" s="1439"/>
      <c r="AL36" s="1439"/>
      <c r="AM36" s="1439"/>
      <c r="AN36" s="1439"/>
      <c r="AO36" s="1439"/>
      <c r="AP36" s="1439"/>
      <c r="AQ36" s="1439"/>
      <c r="AR36" s="1439"/>
      <c r="AS36" s="2496"/>
      <c r="AT36" s="1439"/>
      <c r="AU36" s="1439"/>
      <c r="AV36" s="1439"/>
      <c r="AW36" s="1439"/>
      <c r="AX36" s="1439"/>
      <c r="AY36" s="1439"/>
      <c r="AZ36" s="1439"/>
      <c r="BA36" s="1439"/>
      <c r="BB36" s="1439"/>
      <c r="BC36" s="1439"/>
      <c r="BD36" s="1439"/>
      <c r="BE36" s="1439"/>
      <c r="BF36" s="1439"/>
      <c r="BG36" s="1439"/>
      <c r="BH36" s="1439"/>
      <c r="BI36" s="1439"/>
      <c r="BJ36" s="1439"/>
      <c r="BK36" s="1439"/>
      <c r="BL36" s="1439"/>
      <c r="BM36" s="1439"/>
      <c r="BN36" s="1439"/>
      <c r="BO36" s="1439"/>
      <c r="BP36" s="1439"/>
      <c r="BQ36" s="1439"/>
      <c r="BR36" s="1439"/>
      <c r="BS36" s="1439"/>
      <c r="BT36" s="1439"/>
      <c r="BU36" s="1439"/>
      <c r="BV36" s="1439"/>
      <c r="BW36" s="1439"/>
      <c r="BX36" s="1439"/>
      <c r="BY36" s="1439"/>
      <c r="BZ36" s="1439"/>
      <c r="CA36" s="1439"/>
      <c r="CB36" s="1439"/>
      <c r="CC36" s="1439"/>
      <c r="CD36" s="1439"/>
      <c r="CE36" s="1439"/>
      <c r="CF36" s="1439"/>
      <c r="CG36" s="1439"/>
      <c r="CH36" s="1439"/>
      <c r="CI36" s="1439"/>
      <c r="CJ36" s="1439"/>
      <c r="CK36" s="1439"/>
      <c r="CL36" s="1439"/>
      <c r="CM36" s="1439"/>
      <c r="CN36" s="1439"/>
      <c r="CO36" s="1439"/>
      <c r="CP36" s="1439"/>
      <c r="CQ36" s="1439"/>
      <c r="CR36" s="1439"/>
      <c r="CS36" s="1439"/>
      <c r="CT36" s="1439"/>
      <c r="CU36" s="1439"/>
      <c r="CV36" s="1439"/>
      <c r="CW36" s="1439"/>
      <c r="CX36" s="1439"/>
      <c r="CY36" s="1439"/>
      <c r="CZ36" s="1439"/>
      <c r="DA36" s="1439"/>
      <c r="DB36" s="1439"/>
      <c r="DC36" s="1439"/>
      <c r="DD36" s="1439"/>
      <c r="DE36" s="1439"/>
      <c r="DF36" s="1439"/>
      <c r="DG36" s="1439"/>
      <c r="DH36" s="1439"/>
      <c r="DI36" s="1439"/>
      <c r="DJ36" s="1439"/>
      <c r="DK36" s="1439"/>
      <c r="DL36" s="1439"/>
      <c r="DM36" s="1439"/>
      <c r="DN36" s="1439"/>
      <c r="DO36" s="1439"/>
      <c r="DP36" s="1439"/>
      <c r="DQ36" s="1439"/>
      <c r="DR36" s="1439"/>
      <c r="DS36" s="1439"/>
      <c r="DT36" s="1439"/>
      <c r="DU36" s="1439"/>
      <c r="DV36" s="1439"/>
      <c r="DW36" s="1439"/>
      <c r="DX36" s="1439"/>
      <c r="DY36" s="1439"/>
      <c r="DZ36" s="1439"/>
      <c r="EA36" s="1439"/>
      <c r="EB36" s="1439"/>
      <c r="EC36" s="1439"/>
      <c r="ED36" s="1439"/>
      <c r="EE36" s="1439"/>
      <c r="EF36" s="1439"/>
      <c r="EG36" s="1439"/>
      <c r="EH36" s="1439"/>
      <c r="EI36" s="1439"/>
      <c r="EJ36" s="1439"/>
      <c r="EK36" s="1439"/>
      <c r="EL36" s="1439"/>
      <c r="EM36" s="1439"/>
      <c r="EN36" s="1439"/>
      <c r="EO36" s="1439"/>
      <c r="EP36" s="1439"/>
      <c r="EQ36" s="1439"/>
      <c r="ER36" s="1439"/>
      <c r="ES36" s="1439"/>
      <c r="ET36" s="1439"/>
      <c r="EU36" s="1439"/>
      <c r="EV36" s="1439"/>
      <c r="EW36" s="1439"/>
      <c r="EX36" s="1439"/>
      <c r="EY36" s="1439"/>
      <c r="EZ36" s="1439"/>
      <c r="FA36" s="1439"/>
      <c r="FB36" s="1439"/>
      <c r="FC36" s="1439"/>
      <c r="FD36" s="1439"/>
      <c r="FE36" s="1439"/>
      <c r="FF36" s="1439"/>
      <c r="FG36" s="1439"/>
      <c r="FH36" s="1439"/>
      <c r="FI36" s="1439"/>
      <c r="FJ36" s="1439"/>
      <c r="FK36" s="1439"/>
      <c r="FL36" s="1439"/>
      <c r="FM36" s="1439"/>
      <c r="FN36" s="1439"/>
      <c r="FO36" s="1439"/>
      <c r="FP36" s="1439"/>
      <c r="FQ36" s="1439"/>
      <c r="FR36" s="1439"/>
      <c r="FS36" s="1439"/>
      <c r="FT36" s="1439"/>
      <c r="FU36" s="1439"/>
      <c r="FV36" s="1439"/>
      <c r="FW36" s="1439"/>
      <c r="FX36" s="1439"/>
      <c r="FY36" s="1439"/>
      <c r="FZ36" s="1439"/>
      <c r="GA36" s="1439"/>
      <c r="GB36" s="1439"/>
      <c r="GC36" s="1439"/>
      <c r="GD36" s="1439"/>
      <c r="GE36" s="1439"/>
      <c r="GF36" s="1439"/>
      <c r="GG36" s="1439"/>
      <c r="GH36" s="1439"/>
      <c r="GI36" s="1439"/>
      <c r="GJ36" s="1439"/>
      <c r="GK36" s="1439"/>
      <c r="GL36" s="1439"/>
      <c r="GM36" s="1439"/>
      <c r="GN36" s="1439"/>
      <c r="GO36" s="1439"/>
      <c r="GP36" s="1439"/>
      <c r="GQ36" s="1439"/>
      <c r="GR36" s="1439"/>
      <c r="GS36" s="1439"/>
      <c r="GT36" s="1439"/>
      <c r="GU36" s="1439"/>
      <c r="GV36" s="1439"/>
      <c r="GW36" s="1439"/>
      <c r="GX36" s="1439"/>
      <c r="GY36" s="1439"/>
      <c r="GZ36" s="1439"/>
      <c r="HA36" s="1439"/>
      <c r="HB36" s="1439"/>
      <c r="HC36" s="1439"/>
      <c r="HD36" s="1439"/>
      <c r="HE36" s="1439"/>
      <c r="HF36" s="1439"/>
      <c r="HG36" s="1439"/>
      <c r="HH36" s="1439"/>
      <c r="HI36" s="1439"/>
      <c r="HJ36" s="1439"/>
      <c r="HK36" s="1439"/>
      <c r="HL36" s="1439"/>
      <c r="HM36" s="1439"/>
      <c r="HN36" s="1439"/>
      <c r="HO36" s="1439"/>
      <c r="HP36" s="1439"/>
      <c r="HQ36" s="1439"/>
      <c r="HR36" s="1439"/>
      <c r="HS36" s="1439"/>
      <c r="HT36" s="1439"/>
      <c r="HU36" s="1439"/>
      <c r="HV36" s="1439"/>
      <c r="HW36" s="1439"/>
    </row>
    <row r="37" customFormat="false" ht="18" hidden="true" customHeight="false" outlineLevel="0" collapsed="false">
      <c r="A37" s="86"/>
      <c r="B37" s="2509" t="s">
        <v>33</v>
      </c>
      <c r="C37" s="285" t="s">
        <v>20</v>
      </c>
      <c r="D37" s="286"/>
      <c r="E37" s="286"/>
      <c r="F37" s="2449"/>
      <c r="G37" s="288" t="n">
        <v>5</v>
      </c>
      <c r="H37" s="289" t="n">
        <v>150</v>
      </c>
      <c r="I37" s="290" t="n">
        <v>54</v>
      </c>
      <c r="J37" s="291" t="n">
        <v>36</v>
      </c>
      <c r="K37" s="292" t="n">
        <v>18</v>
      </c>
      <c r="L37" s="292"/>
      <c r="M37" s="293" t="n">
        <v>96</v>
      </c>
      <c r="N37" s="2510" t="n">
        <v>6</v>
      </c>
      <c r="P37" s="1548"/>
      <c r="Q37" s="655"/>
      <c r="R37" s="306"/>
      <c r="S37" s="307"/>
      <c r="T37" s="415"/>
      <c r="U37" s="11" t="b">
        <f aca="false">TRUE()</f>
        <v>1</v>
      </c>
      <c r="V37" s="11" t="b">
        <f aca="false">FALSE()</f>
        <v>0</v>
      </c>
      <c r="W37" s="11" t="b">
        <f aca="false">TRUE()</f>
        <v>1</v>
      </c>
      <c r="X37" s="11" t="b">
        <f aca="false">TRUE()</f>
        <v>1</v>
      </c>
      <c r="Y37" s="11" t="b">
        <f aca="false">TRUE()</f>
        <v>1</v>
      </c>
      <c r="Z37" s="11" t="b">
        <f aca="false">TRUE()</f>
        <v>1</v>
      </c>
      <c r="AA37" s="415"/>
      <c r="AB37" s="1552"/>
      <c r="AC37" s="1552"/>
      <c r="AD37" s="1552"/>
      <c r="AE37" s="1552"/>
      <c r="AF37" s="1552"/>
      <c r="AG37" s="1552"/>
      <c r="AH37" s="1552"/>
      <c r="AI37" s="1552"/>
      <c r="AJ37" s="1552"/>
      <c r="AK37" s="1552"/>
      <c r="AL37" s="1552"/>
      <c r="AM37" s="1552"/>
      <c r="AN37" s="1552"/>
      <c r="AO37" s="1552"/>
      <c r="AP37" s="1552"/>
      <c r="AQ37" s="1552"/>
      <c r="AR37" s="1552"/>
      <c r="AS37" s="2276"/>
      <c r="AT37" s="1552"/>
      <c r="AU37" s="1552"/>
      <c r="AV37" s="1552"/>
      <c r="AW37" s="1552"/>
      <c r="AX37" s="1552"/>
      <c r="AY37" s="1552"/>
      <c r="AZ37" s="1552"/>
      <c r="BA37" s="1552"/>
      <c r="BB37" s="1552"/>
      <c r="BC37" s="1552"/>
      <c r="BD37" s="1552"/>
      <c r="BE37" s="1552"/>
      <c r="BF37" s="1552"/>
      <c r="BG37" s="1552"/>
      <c r="BH37" s="1552"/>
      <c r="BI37" s="1552"/>
      <c r="BJ37" s="1552"/>
      <c r="BK37" s="1552"/>
      <c r="BL37" s="1552"/>
      <c r="BM37" s="1552"/>
      <c r="BN37" s="1552"/>
      <c r="BO37" s="1552"/>
      <c r="BP37" s="1552"/>
      <c r="BQ37" s="1552"/>
      <c r="BR37" s="1552"/>
      <c r="BS37" s="1552"/>
      <c r="BT37" s="1552"/>
      <c r="BU37" s="1552"/>
      <c r="BV37" s="1552"/>
      <c r="BW37" s="1552"/>
      <c r="BX37" s="1552"/>
      <c r="BY37" s="1552"/>
      <c r="BZ37" s="1552"/>
      <c r="CA37" s="1552"/>
      <c r="CB37" s="1552"/>
      <c r="CC37" s="1552"/>
      <c r="CD37" s="1552"/>
      <c r="CE37" s="1552"/>
      <c r="CF37" s="1552"/>
      <c r="CG37" s="1552"/>
      <c r="CH37" s="1552"/>
      <c r="CI37" s="1552"/>
      <c r="CJ37" s="1552"/>
      <c r="CK37" s="1552"/>
      <c r="CL37" s="1552"/>
      <c r="CM37" s="1552"/>
      <c r="CN37" s="1552"/>
      <c r="CO37" s="1552"/>
      <c r="CP37" s="1552"/>
      <c r="CQ37" s="1552"/>
      <c r="CR37" s="1552"/>
      <c r="CS37" s="1552"/>
      <c r="CT37" s="1552"/>
      <c r="CU37" s="1552"/>
      <c r="CV37" s="1552"/>
      <c r="CW37" s="1552"/>
      <c r="CX37" s="1552"/>
      <c r="CY37" s="1552"/>
      <c r="CZ37" s="1552"/>
      <c r="DA37" s="1552"/>
      <c r="DB37" s="1552"/>
      <c r="DC37" s="1552"/>
      <c r="DD37" s="1552"/>
      <c r="DE37" s="1552"/>
      <c r="DF37" s="1552"/>
      <c r="DG37" s="1552"/>
      <c r="DH37" s="1552"/>
      <c r="DI37" s="1552"/>
      <c r="DJ37" s="1552"/>
      <c r="DK37" s="1552"/>
      <c r="DL37" s="1552"/>
      <c r="DM37" s="1552"/>
      <c r="DN37" s="1552"/>
      <c r="DO37" s="1552"/>
      <c r="DP37" s="1552"/>
      <c r="DQ37" s="1552"/>
      <c r="DR37" s="1552"/>
      <c r="DS37" s="1552"/>
      <c r="DT37" s="1552"/>
      <c r="DU37" s="1552"/>
      <c r="DV37" s="1552"/>
      <c r="DW37" s="1552"/>
      <c r="DX37" s="1552"/>
      <c r="DY37" s="1552"/>
      <c r="DZ37" s="1552"/>
      <c r="EA37" s="1552"/>
      <c r="EB37" s="1552"/>
      <c r="EC37" s="1552"/>
      <c r="ED37" s="1552"/>
      <c r="EE37" s="1552"/>
      <c r="EF37" s="1552"/>
      <c r="EG37" s="1552"/>
      <c r="EH37" s="1552"/>
      <c r="EI37" s="1552"/>
      <c r="EJ37" s="1552"/>
      <c r="EK37" s="1552"/>
      <c r="EL37" s="1552"/>
      <c r="EM37" s="1552"/>
      <c r="EN37" s="1552"/>
      <c r="EO37" s="1552"/>
      <c r="EP37" s="1552"/>
      <c r="EQ37" s="1552"/>
      <c r="ER37" s="1552"/>
      <c r="ES37" s="1552"/>
      <c r="ET37" s="1552"/>
      <c r="EU37" s="1552"/>
      <c r="EV37" s="1552"/>
      <c r="EW37" s="1552"/>
      <c r="EX37" s="1552"/>
      <c r="EY37" s="1552"/>
      <c r="EZ37" s="1552"/>
      <c r="FA37" s="1552"/>
      <c r="FB37" s="1552"/>
      <c r="FC37" s="1552"/>
      <c r="FD37" s="1552"/>
      <c r="FE37" s="1552"/>
      <c r="FF37" s="1552"/>
      <c r="FG37" s="1552"/>
      <c r="FH37" s="1552"/>
      <c r="FI37" s="1552"/>
      <c r="FJ37" s="1552"/>
      <c r="FK37" s="1552"/>
      <c r="FL37" s="1552"/>
      <c r="FM37" s="1552"/>
      <c r="FN37" s="1552"/>
      <c r="FO37" s="1552"/>
      <c r="FP37" s="1552"/>
      <c r="FQ37" s="1552"/>
      <c r="FR37" s="1552"/>
      <c r="FS37" s="1552"/>
      <c r="FT37" s="1552"/>
      <c r="FU37" s="1552"/>
      <c r="FV37" s="1552"/>
      <c r="FW37" s="1552"/>
      <c r="FX37" s="1552"/>
      <c r="FY37" s="1552"/>
      <c r="FZ37" s="1552"/>
      <c r="GA37" s="1552"/>
      <c r="GB37" s="1552"/>
      <c r="GC37" s="1552"/>
      <c r="GD37" s="1552"/>
      <c r="GE37" s="1552"/>
      <c r="GF37" s="1552"/>
      <c r="GG37" s="1552"/>
      <c r="GH37" s="1552"/>
      <c r="GI37" s="1552"/>
      <c r="GJ37" s="1552"/>
      <c r="GK37" s="1552"/>
      <c r="GL37" s="1552"/>
      <c r="GM37" s="1552"/>
      <c r="GN37" s="1552"/>
      <c r="GO37" s="1552"/>
      <c r="GP37" s="1552"/>
      <c r="GQ37" s="1552"/>
      <c r="GR37" s="1552"/>
      <c r="GS37" s="1552"/>
      <c r="GT37" s="1552"/>
      <c r="GU37" s="1552"/>
      <c r="GV37" s="1552"/>
      <c r="GW37" s="1552"/>
      <c r="GX37" s="1552"/>
      <c r="GY37" s="1552"/>
      <c r="GZ37" s="1552"/>
      <c r="HA37" s="1552"/>
      <c r="HB37" s="1552"/>
      <c r="HC37" s="1552"/>
      <c r="HD37" s="1552"/>
      <c r="HE37" s="1552"/>
      <c r="HF37" s="1552"/>
      <c r="HG37" s="1552"/>
      <c r="HH37" s="1552"/>
      <c r="HI37" s="1552"/>
      <c r="HJ37" s="1552"/>
      <c r="HK37" s="1552"/>
      <c r="HL37" s="1552"/>
      <c r="HM37" s="1552"/>
      <c r="HN37" s="1552"/>
      <c r="HO37" s="1552"/>
      <c r="HP37" s="1552"/>
      <c r="HQ37" s="1552"/>
      <c r="HR37" s="1552"/>
      <c r="HS37" s="1552"/>
      <c r="HT37" s="1552"/>
      <c r="HU37" s="1552"/>
      <c r="HV37" s="1552"/>
      <c r="HW37" s="1552"/>
    </row>
    <row r="38" customFormat="false" ht="18" hidden="true" customHeight="false" outlineLevel="0" collapsed="false">
      <c r="A38" s="86" t="s">
        <v>43</v>
      </c>
      <c r="B38" s="284" t="s">
        <v>44</v>
      </c>
      <c r="C38" s="285"/>
      <c r="D38" s="286"/>
      <c r="E38" s="286"/>
      <c r="F38" s="2449"/>
      <c r="G38" s="288"/>
      <c r="H38" s="289" t="n">
        <v>465</v>
      </c>
      <c r="I38" s="290"/>
      <c r="J38" s="291"/>
      <c r="K38" s="292"/>
      <c r="L38" s="292"/>
      <c r="M38" s="293"/>
      <c r="N38" s="2510"/>
      <c r="P38" s="1548"/>
      <c r="Q38" s="655"/>
      <c r="R38" s="306"/>
      <c r="S38" s="307"/>
      <c r="T38" s="415"/>
      <c r="U38" s="11" t="n">
        <v>1</v>
      </c>
      <c r="V38" s="11" t="n">
        <v>1</v>
      </c>
      <c r="W38" s="11" t="b">
        <f aca="false">TRUE()</f>
        <v>1</v>
      </c>
      <c r="X38" s="11" t="b">
        <f aca="false">TRUE()</f>
        <v>1</v>
      </c>
      <c r="Y38" s="11" t="b">
        <f aca="false">TRUE()</f>
        <v>1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76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" hidden="true" customHeight="false" outlineLevel="0" collapsed="false">
      <c r="A39" s="86"/>
      <c r="B39" s="284" t="s">
        <v>33</v>
      </c>
      <c r="C39" s="285" t="s">
        <v>20</v>
      </c>
      <c r="D39" s="286"/>
      <c r="E39" s="286"/>
      <c r="F39" s="287"/>
      <c r="G39" s="288" t="n">
        <v>3.5</v>
      </c>
      <c r="H39" s="289" t="n">
        <v>105</v>
      </c>
      <c r="I39" s="290" t="n">
        <v>45</v>
      </c>
      <c r="J39" s="291" t="n">
        <v>18</v>
      </c>
      <c r="K39" s="292" t="n">
        <v>18</v>
      </c>
      <c r="L39" s="292" t="n">
        <v>9</v>
      </c>
      <c r="M39" s="293" t="n">
        <v>60</v>
      </c>
      <c r="N39" s="2510" t="n">
        <v>5</v>
      </c>
      <c r="P39" s="1548"/>
      <c r="Q39" s="655"/>
      <c r="R39" s="306"/>
      <c r="S39" s="307"/>
      <c r="T39" s="743"/>
      <c r="U39" s="11" t="b">
        <f aca="false">TRUE()</f>
        <v>1</v>
      </c>
      <c r="V39" s="11" t="b">
        <f aca="false">FALSE()</f>
        <v>0</v>
      </c>
      <c r="W39" s="11" t="b">
        <f aca="false">TRUE()</f>
        <v>1</v>
      </c>
      <c r="X39" s="11" t="b">
        <f aca="false">TRUE()</f>
        <v>1</v>
      </c>
      <c r="Y39" s="11" t="b">
        <f aca="false">TRUE()</f>
        <v>1</v>
      </c>
      <c r="Z39" s="11" t="b">
        <f aca="false">TRUE()</f>
        <v>1</v>
      </c>
      <c r="AA39" s="1579"/>
      <c r="AB39" s="1579"/>
      <c r="AC39" s="1579"/>
      <c r="AD39" s="1579"/>
      <c r="AE39" s="1579"/>
      <c r="AF39" s="1579"/>
      <c r="AG39" s="1579"/>
      <c r="AH39" s="1579"/>
      <c r="AI39" s="1579"/>
      <c r="AJ39" s="1579"/>
      <c r="AK39" s="1579"/>
      <c r="AL39" s="1579"/>
      <c r="AM39" s="1579"/>
      <c r="AN39" s="1579"/>
      <c r="AO39" s="1579"/>
      <c r="AP39" s="1579"/>
      <c r="AQ39" s="1579"/>
      <c r="AR39" s="1579"/>
      <c r="AS39" s="2511"/>
      <c r="AT39" s="1579"/>
      <c r="AU39" s="1579"/>
      <c r="AV39" s="1579"/>
      <c r="AW39" s="1579"/>
      <c r="AX39" s="1579"/>
      <c r="AY39" s="1579"/>
      <c r="AZ39" s="1579"/>
      <c r="BA39" s="1579"/>
      <c r="BB39" s="1579"/>
      <c r="BC39" s="1579"/>
      <c r="BD39" s="1579"/>
      <c r="BE39" s="1579"/>
      <c r="BF39" s="1579"/>
      <c r="BG39" s="1579"/>
      <c r="BH39" s="1579"/>
      <c r="BI39" s="1579"/>
      <c r="BJ39" s="1579"/>
      <c r="BK39" s="1579"/>
      <c r="BL39" s="1579"/>
      <c r="BM39" s="1579"/>
      <c r="BN39" s="1579"/>
      <c r="BO39" s="1579"/>
      <c r="BP39" s="1579"/>
      <c r="BQ39" s="1579"/>
      <c r="BR39" s="1579"/>
      <c r="BS39" s="1579"/>
      <c r="BT39" s="1579"/>
      <c r="BU39" s="1579"/>
      <c r="BV39" s="1579"/>
      <c r="BW39" s="1579"/>
      <c r="BX39" s="1579"/>
      <c r="BY39" s="1579"/>
      <c r="BZ39" s="1579"/>
      <c r="CA39" s="1579"/>
      <c r="CB39" s="1579"/>
      <c r="CC39" s="1579"/>
      <c r="CD39" s="1579"/>
      <c r="CE39" s="1579"/>
      <c r="CF39" s="1579"/>
      <c r="CG39" s="1579"/>
      <c r="CH39" s="1579"/>
      <c r="CI39" s="1579"/>
      <c r="CJ39" s="1579"/>
      <c r="CK39" s="1579"/>
      <c r="CL39" s="1579"/>
      <c r="CM39" s="1579"/>
      <c r="CN39" s="1579"/>
      <c r="CO39" s="1579"/>
      <c r="CP39" s="1579"/>
      <c r="CQ39" s="1579"/>
      <c r="CR39" s="1579"/>
      <c r="CS39" s="1579"/>
      <c r="CT39" s="1579"/>
      <c r="CU39" s="1579"/>
      <c r="CV39" s="1579"/>
      <c r="CW39" s="1579"/>
      <c r="CX39" s="1579"/>
      <c r="CY39" s="1579"/>
      <c r="CZ39" s="1579"/>
      <c r="DA39" s="1579"/>
      <c r="DB39" s="1579"/>
      <c r="DC39" s="1579"/>
      <c r="DD39" s="1579"/>
      <c r="DE39" s="1579"/>
      <c r="DF39" s="1579"/>
      <c r="DG39" s="1579"/>
      <c r="DH39" s="1579"/>
      <c r="DI39" s="1579"/>
      <c r="DJ39" s="1579"/>
      <c r="DK39" s="1579"/>
      <c r="DL39" s="1579"/>
      <c r="DM39" s="1579"/>
      <c r="DN39" s="1579"/>
      <c r="DO39" s="1579"/>
      <c r="DP39" s="1579"/>
      <c r="DQ39" s="1579"/>
      <c r="DR39" s="1579"/>
      <c r="DS39" s="1579"/>
      <c r="DT39" s="1579"/>
      <c r="DU39" s="1579"/>
      <c r="DV39" s="1579"/>
      <c r="DW39" s="1579"/>
      <c r="DX39" s="1579"/>
      <c r="DY39" s="1579"/>
      <c r="DZ39" s="1579"/>
      <c r="EA39" s="1579"/>
      <c r="EB39" s="1579"/>
      <c r="EC39" s="1579"/>
      <c r="ED39" s="1579"/>
      <c r="EE39" s="1579"/>
      <c r="EF39" s="1579"/>
      <c r="EG39" s="1579"/>
      <c r="EH39" s="1579"/>
      <c r="EI39" s="1579"/>
      <c r="EJ39" s="1579"/>
      <c r="EK39" s="1579"/>
      <c r="EL39" s="1579"/>
      <c r="EM39" s="1579"/>
      <c r="EN39" s="1579"/>
      <c r="EO39" s="1579"/>
      <c r="EP39" s="1579"/>
      <c r="EQ39" s="1579"/>
      <c r="ER39" s="1579"/>
      <c r="ES39" s="1579"/>
      <c r="ET39" s="1579"/>
      <c r="EU39" s="1579"/>
      <c r="EV39" s="1579"/>
      <c r="EW39" s="1579"/>
      <c r="EX39" s="1579"/>
      <c r="EY39" s="1579"/>
      <c r="EZ39" s="1579"/>
      <c r="FA39" s="1579"/>
      <c r="FB39" s="1579"/>
      <c r="FC39" s="1579"/>
      <c r="FD39" s="1579"/>
      <c r="FE39" s="1579"/>
      <c r="FF39" s="1579"/>
      <c r="FG39" s="1579"/>
      <c r="FH39" s="1579"/>
      <c r="FI39" s="1579"/>
      <c r="FJ39" s="1579"/>
      <c r="FK39" s="1579"/>
      <c r="FL39" s="1579"/>
      <c r="FM39" s="1579"/>
      <c r="FN39" s="1579"/>
      <c r="FO39" s="1579"/>
      <c r="FP39" s="1579"/>
      <c r="FQ39" s="1579"/>
      <c r="FR39" s="1579"/>
      <c r="FS39" s="1579"/>
      <c r="FT39" s="1579"/>
      <c r="FU39" s="1579"/>
      <c r="FV39" s="1579"/>
      <c r="FW39" s="1579"/>
      <c r="FX39" s="1579"/>
      <c r="FY39" s="1579"/>
      <c r="FZ39" s="1579"/>
      <c r="GA39" s="1579"/>
      <c r="GB39" s="1579"/>
      <c r="GC39" s="1579"/>
      <c r="GD39" s="1579"/>
      <c r="GE39" s="1579"/>
      <c r="GF39" s="1579"/>
      <c r="GG39" s="1579"/>
      <c r="GH39" s="1579"/>
      <c r="GI39" s="1579"/>
      <c r="GJ39" s="1579"/>
      <c r="GK39" s="1579"/>
      <c r="GL39" s="1579"/>
      <c r="GM39" s="1579"/>
      <c r="GN39" s="1579"/>
      <c r="GO39" s="1579"/>
      <c r="GP39" s="1579"/>
      <c r="GQ39" s="1579"/>
      <c r="GR39" s="1579"/>
      <c r="GS39" s="1579"/>
      <c r="GT39" s="1579"/>
      <c r="GU39" s="1579"/>
      <c r="GV39" s="1579"/>
      <c r="GW39" s="1579"/>
      <c r="GX39" s="1579"/>
      <c r="GY39" s="1579"/>
      <c r="GZ39" s="1579"/>
      <c r="HA39" s="1579"/>
      <c r="HB39" s="1579"/>
      <c r="HC39" s="1579"/>
      <c r="HD39" s="1579"/>
      <c r="HE39" s="1579"/>
      <c r="HF39" s="1579"/>
      <c r="HG39" s="1579"/>
      <c r="HH39" s="1579"/>
      <c r="HI39" s="1579"/>
      <c r="HJ39" s="1579"/>
      <c r="HK39" s="1579"/>
      <c r="HL39" s="1579"/>
      <c r="HM39" s="1579"/>
      <c r="HN39" s="1579"/>
      <c r="HO39" s="1579"/>
      <c r="HP39" s="1579"/>
      <c r="HQ39" s="1579"/>
      <c r="HR39" s="1579"/>
      <c r="HS39" s="1579"/>
      <c r="HT39" s="1579"/>
      <c r="HU39" s="1579"/>
      <c r="HV39" s="1579"/>
      <c r="HW39" s="1579"/>
    </row>
    <row r="40" customFormat="false" ht="18" hidden="true" customHeight="false" outlineLevel="0" collapsed="false">
      <c r="G40" s="193" t="n">
        <f aca="false">SUM(G28:G39)</f>
        <v>17</v>
      </c>
      <c r="N40" s="2" t="n">
        <v>26</v>
      </c>
    </row>
    <row r="42" customFormat="false" ht="17.4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customFormat="false" ht="18" hidden="false" customHeight="false" outlineLevel="0" collapsed="false">
      <c r="A44" s="2512" t="s">
        <v>58</v>
      </c>
      <c r="B44" s="2513" t="s">
        <v>59</v>
      </c>
      <c r="C44" s="2514"/>
      <c r="D44" s="2515"/>
      <c r="E44" s="2515"/>
      <c r="F44" s="2516"/>
      <c r="G44" s="2517"/>
      <c r="H44" s="2518" t="n">
        <v>90</v>
      </c>
      <c r="I44" s="2459"/>
      <c r="J44" s="2444"/>
      <c r="K44" s="2445"/>
      <c r="L44" s="2445"/>
      <c r="M44" s="293"/>
      <c r="N44" s="2519"/>
      <c r="O44" s="1063"/>
      <c r="Q44" s="1472"/>
      <c r="R44" s="1473"/>
      <c r="S44" s="1473"/>
    </row>
    <row r="45" customFormat="false" ht="18" hidden="false" customHeight="false" outlineLevel="0" collapsed="false">
      <c r="A45" s="1856"/>
      <c r="B45" s="2520" t="s">
        <v>33</v>
      </c>
      <c r="C45" s="2521"/>
      <c r="D45" s="25" t="s">
        <v>21</v>
      </c>
      <c r="E45" s="25"/>
      <c r="F45" s="2522"/>
      <c r="G45" s="2523" t="n">
        <v>2.5</v>
      </c>
      <c r="H45" s="2524" t="n">
        <v>75</v>
      </c>
      <c r="I45" s="2525" t="n">
        <v>18</v>
      </c>
      <c r="J45" s="2453" t="n">
        <v>9</v>
      </c>
      <c r="K45" s="2454"/>
      <c r="L45" s="2454" t="n">
        <v>9</v>
      </c>
      <c r="M45" s="2455" t="n">
        <v>57</v>
      </c>
      <c r="N45" s="2526" t="n">
        <v>2</v>
      </c>
      <c r="O45" s="493"/>
      <c r="Q45" s="1481"/>
      <c r="R45" s="1482"/>
      <c r="S45" s="1483"/>
    </row>
    <row r="46" customFormat="false" ht="36" hidden="false" customHeight="false" outlineLevel="0" collapsed="false">
      <c r="A46" s="86" t="s">
        <v>60</v>
      </c>
      <c r="B46" s="2457" t="s">
        <v>61</v>
      </c>
      <c r="C46" s="285" t="s">
        <v>21</v>
      </c>
      <c r="D46" s="286"/>
      <c r="E46" s="286"/>
      <c r="F46" s="287"/>
      <c r="G46" s="2527" t="n">
        <v>3.5</v>
      </c>
      <c r="H46" s="289" t="n">
        <v>105</v>
      </c>
      <c r="I46" s="290" t="n">
        <v>63</v>
      </c>
      <c r="J46" s="291" t="n">
        <v>36</v>
      </c>
      <c r="K46" s="292"/>
      <c r="L46" s="292" t="n">
        <v>27</v>
      </c>
      <c r="M46" s="293" t="n">
        <v>42</v>
      </c>
      <c r="N46" s="2528" t="n">
        <v>7</v>
      </c>
      <c r="O46" s="295"/>
      <c r="Q46" s="296"/>
      <c r="R46" s="2529" t="s">
        <v>62</v>
      </c>
      <c r="S46" s="297"/>
    </row>
    <row r="47" customFormat="false" ht="18" hidden="false" customHeight="false" outlineLevel="0" collapsed="false">
      <c r="A47" s="86"/>
      <c r="B47" s="299" t="s">
        <v>63</v>
      </c>
      <c r="C47" s="2468"/>
      <c r="D47" s="292"/>
      <c r="E47" s="292"/>
      <c r="F47" s="2449" t="s">
        <v>21</v>
      </c>
      <c r="G47" s="288" t="n">
        <v>1</v>
      </c>
      <c r="H47" s="289" t="n">
        <v>30</v>
      </c>
      <c r="I47" s="290" t="n">
        <v>18</v>
      </c>
      <c r="J47" s="291"/>
      <c r="K47" s="292"/>
      <c r="L47" s="292" t="n">
        <v>18</v>
      </c>
      <c r="M47" s="293" t="n">
        <v>12</v>
      </c>
      <c r="N47" s="2530" t="n">
        <v>2</v>
      </c>
      <c r="O47" s="1555"/>
      <c r="Q47" s="817"/>
      <c r="R47" s="818"/>
      <c r="S47" s="609"/>
    </row>
    <row r="48" customFormat="false" ht="18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27</v>
      </c>
      <c r="J49" s="291" t="n">
        <v>18</v>
      </c>
      <c r="K49" s="292" t="n">
        <v>9</v>
      </c>
      <c r="L49" s="292"/>
      <c r="M49" s="293" t="n">
        <v>33</v>
      </c>
      <c r="N49" s="2530" t="n">
        <v>3</v>
      </c>
      <c r="O49" s="304"/>
      <c r="Q49" s="305"/>
      <c r="R49" s="306"/>
      <c r="S49" s="307"/>
    </row>
    <row r="50" customFormat="false" ht="18" hidden="false" customHeight="false" outlineLevel="0" collapsed="false">
      <c r="A50" s="86" t="s">
        <v>43</v>
      </c>
      <c r="B50" s="2531" t="s">
        <v>67</v>
      </c>
      <c r="C50" s="471"/>
      <c r="D50" s="508"/>
      <c r="E50" s="508"/>
      <c r="F50" s="421"/>
      <c r="G50" s="2532"/>
      <c r="H50" s="289" t="n">
        <v>450</v>
      </c>
      <c r="I50" s="290"/>
      <c r="J50" s="291"/>
      <c r="K50" s="292"/>
      <c r="L50" s="292"/>
      <c r="M50" s="293"/>
      <c r="N50" s="2533"/>
      <c r="O50" s="644"/>
      <c r="Q50" s="655"/>
      <c r="R50" s="306"/>
      <c r="S50" s="306"/>
    </row>
    <row r="51" customFormat="false" ht="18" hidden="false" customHeight="false" outlineLevel="0" collapsed="false">
      <c r="A51" s="86"/>
      <c r="B51" s="284" t="s">
        <v>33</v>
      </c>
      <c r="C51" s="285"/>
      <c r="D51" s="286" t="s">
        <v>21</v>
      </c>
      <c r="E51" s="286"/>
      <c r="F51" s="2449"/>
      <c r="G51" s="2532" t="n">
        <v>5.5</v>
      </c>
      <c r="H51" s="289" t="n">
        <v>165</v>
      </c>
      <c r="I51" s="290" t="n">
        <v>72</v>
      </c>
      <c r="J51" s="291" t="n">
        <v>36</v>
      </c>
      <c r="K51" s="292" t="n">
        <v>18</v>
      </c>
      <c r="L51" s="292" t="n">
        <v>18</v>
      </c>
      <c r="M51" s="293" t="n">
        <v>93</v>
      </c>
      <c r="N51" s="2530" t="n">
        <v>8</v>
      </c>
      <c r="O51" s="295"/>
      <c r="Q51" s="817"/>
      <c r="R51" s="306"/>
      <c r="S51" s="306"/>
    </row>
    <row r="52" customFormat="false" ht="18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Witcher</cp:lastModifiedBy>
  <cp:lastPrinted>2021-04-14T10:24:31Z</cp:lastPrinted>
  <dcterms:modified xsi:type="dcterms:W3CDTF">2023-02-20T08:10:51Z</dcterms:modified>
  <cp:revision>0</cp:revision>
  <dc:subject/>
  <dc:title/>
</cp:coreProperties>
</file>